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" sheetId="1" state="visible" r:id="rId2"/>
    <sheet name="M" sheetId="2" state="visible" r:id="rId3"/>
    <sheet name="S" sheetId="3" state="visible" r:id="rId4"/>
    <sheet name="R" sheetId="4" state="visible" r:id="rId5"/>
    <sheet name="ZL" sheetId="5" state="visible" r:id="rId6"/>
    <sheet name="ZL 2000" sheetId="6" state="visible" r:id="rId7"/>
    <sheet name="Nej oddíl" sheetId="7" state="visible" r:id="rId8"/>
    <sheet name="N-nej" sheetId="8" state="visible" r:id="rId9"/>
    <sheet name="M-nej" sheetId="9" state="visible" r:id="rId10"/>
    <sheet name="S-nej" sheetId="10" state="visible" r:id="rId11"/>
    <sheet name="R-nej" sheetId="11" state="visible" r:id="rId12"/>
    <sheet name="štafS" sheetId="12" state="visible" r:id="rId13"/>
    <sheet name="štafR" sheetId="13" state="visible" r:id="rId14"/>
    <sheet name="štafO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name="Excel_BuiltIn_Print_Area_10" vbProcedure="false">#REF!</definedName>
    <definedName function="false" hidden="false" localSheetId="5" name="Excel_BuiltIn_Print_Area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364">
  <si>
    <t xml:space="preserve">Příjmení a jméno</t>
  </si>
  <si>
    <t xml:space="preserve">Oddíl</t>
  </si>
  <si>
    <t xml:space="preserve">Ambulák</t>
  </si>
  <si>
    <t xml:space="preserve">Loďák</t>
  </si>
  <si>
    <t xml:space="preserve">Dračák</t>
  </si>
  <si>
    <t xml:space="preserve">Celkem</t>
  </si>
  <si>
    <t xml:space="preserve">ZL</t>
  </si>
  <si>
    <t xml:space="preserve">1.</t>
  </si>
  <si>
    <t xml:space="preserve">34. PTO Tulák</t>
  </si>
  <si>
    <t xml:space="preserve">2.</t>
  </si>
  <si>
    <t xml:space="preserve">32. PTO Severka</t>
  </si>
  <si>
    <t xml:space="preserve">3.</t>
  </si>
  <si>
    <t xml:space="preserve">PS SMT</t>
  </si>
  <si>
    <t xml:space="preserve">4.</t>
  </si>
  <si>
    <t xml:space="preserve">63. PTO Phoenix</t>
  </si>
  <si>
    <t xml:space="preserve">5.</t>
  </si>
  <si>
    <t xml:space="preserve">16. PTO Sagitta</t>
  </si>
  <si>
    <t xml:space="preserve">6.</t>
  </si>
  <si>
    <t xml:space="preserve">7.</t>
  </si>
  <si>
    <t xml:space="preserve">10. PTO Severka</t>
  </si>
  <si>
    <t xml:space="preserve">8.</t>
  </si>
  <si>
    <t xml:space="preserve">9.</t>
  </si>
  <si>
    <t xml:space="preserve">20. PTO Kamarádi</t>
  </si>
  <si>
    <t xml:space="preserve">10.</t>
  </si>
  <si>
    <t xml:space="preserve">28. PTO Jednorožec</t>
  </si>
  <si>
    <t xml:space="preserve">11.</t>
  </si>
  <si>
    <t xml:space="preserve">11. PTO Vlci</t>
  </si>
  <si>
    <t xml:space="preserve">12.</t>
  </si>
  <si>
    <t xml:space="preserve">176. PTO Vlčata Bystrc</t>
  </si>
  <si>
    <t xml:space="preserve">13.</t>
  </si>
  <si>
    <t xml:space="preserve">14.</t>
  </si>
  <si>
    <t xml:space="preserve">15.</t>
  </si>
  <si>
    <t xml:space="preserve">16.</t>
  </si>
  <si>
    <t xml:space="preserve">21. PTO Cassiopea</t>
  </si>
  <si>
    <t xml:space="preserve">17.</t>
  </si>
  <si>
    <t xml:space="preserve">PS Brabrouci</t>
  </si>
  <si>
    <t xml:space="preserve">18.</t>
  </si>
  <si>
    <t xml:space="preserve">9. PTO Vlci</t>
  </si>
  <si>
    <t xml:space="preserve">19.</t>
  </si>
  <si>
    <t xml:space="preserve">20.</t>
  </si>
  <si>
    <t xml:space="preserve">26. PTO ZS PCV</t>
  </si>
  <si>
    <t xml:space="preserve">21.</t>
  </si>
  <si>
    <t xml:space="preserve">22.</t>
  </si>
  <si>
    <t xml:space="preserve">23.</t>
  </si>
  <si>
    <t xml:space="preserve">31. PTO Pifíkovci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172. PTO Pegas</t>
  </si>
  <si>
    <t xml:space="preserve">33.</t>
  </si>
  <si>
    <t xml:space="preserve">34.</t>
  </si>
  <si>
    <t xml:space="preserve">35.</t>
  </si>
  <si>
    <t xml:space="preserve">8. PTO Mustangové</t>
  </si>
  <si>
    <t xml:space="preserve">36.</t>
  </si>
  <si>
    <t xml:space="preserve">Sc Trapeři</t>
  </si>
  <si>
    <t xml:space="preserve">37.</t>
  </si>
  <si>
    <t xml:space="preserve">38.</t>
  </si>
  <si>
    <t xml:space="preserve">29. PTO ZS PCV</t>
  </si>
  <si>
    <t xml:space="preserve">39.</t>
  </si>
  <si>
    <t xml:space="preserve">40.</t>
  </si>
  <si>
    <t xml:space="preserve">41.</t>
  </si>
  <si>
    <t xml:space="preserve">27. PTO ZS PCV</t>
  </si>
  <si>
    <t xml:space="preserve">42.</t>
  </si>
  <si>
    <t xml:space="preserve">43.</t>
  </si>
  <si>
    <t xml:space="preserve">48. PTO Stezka</t>
  </si>
  <si>
    <t xml:space="preserve">44.</t>
  </si>
  <si>
    <t xml:space="preserve">7.PTO Grizzly</t>
  </si>
  <si>
    <t xml:space="preserve">45.</t>
  </si>
  <si>
    <t xml:space="preserve">46.</t>
  </si>
  <si>
    <t xml:space="preserve">24. PTO ZS PCV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Náhradníci</t>
  </si>
  <si>
    <t xml:space="preserve">Štefanová Veronika</t>
  </si>
  <si>
    <t xml:space="preserve">Strouhalová Eva</t>
  </si>
  <si>
    <t xml:space="preserve">Škoťák</t>
  </si>
  <si>
    <t xml:space="preserve">Zkrac.</t>
  </si>
  <si>
    <t xml:space="preserve">Rybařák</t>
  </si>
  <si>
    <t xml:space="preserve">86. PTO Kondoři</t>
  </si>
  <si>
    <t xml:space="preserve">Modrý šíp, Ostříž</t>
  </si>
  <si>
    <t xml:space="preserve">65. PTO Saturn</t>
  </si>
  <si>
    <t xml:space="preserve">4. PTO Bílá peřej</t>
  </si>
  <si>
    <t xml:space="preserve">6. PTO Nibowaka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17. PTO Vlci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25. PTO ZS PCV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Koťanová Eva</t>
  </si>
  <si>
    <t xml:space="preserve">Kolaříková Pavla</t>
  </si>
  <si>
    <t xml:space="preserve">Dřevařák</t>
  </si>
  <si>
    <t xml:space="preserve">41. PTO Dráčata</t>
  </si>
  <si>
    <t xml:space="preserve">XX</t>
  </si>
  <si>
    <t xml:space="preserve">Crha Miloš</t>
  </si>
  <si>
    <t xml:space="preserve">Košárek Lukáš</t>
  </si>
  <si>
    <t xml:space="preserve">Slatina Jiří</t>
  </si>
  <si>
    <t xml:space="preserve">Hatoni Lukáš</t>
  </si>
  <si>
    <t xml:space="preserve">Hutárková vlaďka</t>
  </si>
  <si>
    <t xml:space="preserve">Florian Roman</t>
  </si>
  <si>
    <t xml:space="preserve">Oprchalová Hana</t>
  </si>
  <si>
    <t xml:space="preserve">Kubeš Michal</t>
  </si>
  <si>
    <t xml:space="preserve">Kolár Petr</t>
  </si>
  <si>
    <t xml:space="preserve">Kofroňová Petra</t>
  </si>
  <si>
    <t xml:space="preserve">Zelená liga po Dračí smyčce</t>
  </si>
  <si>
    <t xml:space="preserve">Místo</t>
  </si>
  <si>
    <t xml:space="preserve">Olympiáda</t>
  </si>
  <si>
    <t xml:space="preserve">Dr. smyčka</t>
  </si>
  <si>
    <t xml:space="preserve">Koef. + 10 b</t>
  </si>
  <si>
    <t xml:space="preserve">CELKEM</t>
  </si>
  <si>
    <t xml:space="preserve">kategorie N</t>
  </si>
  <si>
    <t xml:space="preserve">kategorie M</t>
  </si>
  <si>
    <t xml:space="preserve">kategorie S</t>
  </si>
  <si>
    <t xml:space="preserve">kategorie R</t>
  </si>
  <si>
    <t xml:space="preserve">3. PTO Orion</t>
  </si>
  <si>
    <t xml:space="preserve">Mladí turisté</t>
  </si>
  <si>
    <t xml:space="preserve">112. Orion</t>
  </si>
  <si>
    <t xml:space="preserve">Tuhas</t>
  </si>
  <si>
    <t xml:space="preserve">Čečinové</t>
  </si>
  <si>
    <t xml:space="preserve">Zelená liga 1999 - 2000</t>
  </si>
  <si>
    <t xml:space="preserve">pořadí</t>
  </si>
  <si>
    <t xml:space="preserve">oddíl</t>
  </si>
  <si>
    <t xml:space="preserve">Dračí smyčka</t>
  </si>
  <si>
    <t xml:space="preserve">Seton</t>
  </si>
  <si>
    <t xml:space="preserve">4 - 5</t>
  </si>
  <si>
    <t xml:space="preserve">NEJLEPŠÍ ODDÍL na Dračí smyčce</t>
  </si>
  <si>
    <t xml:space="preserve">TO Černý delfín</t>
  </si>
  <si>
    <t xml:space="preserve">  Výsledková listina kategorie N,  Dračí smyčky 2000</t>
  </si>
  <si>
    <t xml:space="preserve">Příjmení a Jméno</t>
  </si>
  <si>
    <t xml:space="preserve">Čas</t>
  </si>
  <si>
    <t xml:space="preserve">.</t>
  </si>
  <si>
    <t xml:space="preserve">Jašek Jindřich</t>
  </si>
  <si>
    <t xml:space="preserve">Rybářová Eva</t>
  </si>
  <si>
    <t xml:space="preserve">Šínová Lenka</t>
  </si>
  <si>
    <t xml:space="preserve">Keše Tibor</t>
  </si>
  <si>
    <t xml:space="preserve">Rubeš Ondřej</t>
  </si>
  <si>
    <t xml:space="preserve"> Vejmělková Petra</t>
  </si>
  <si>
    <t xml:space="preserve">Moncmannová Ája</t>
  </si>
  <si>
    <t xml:space="preserve">Dáňa Michal</t>
  </si>
  <si>
    <t xml:space="preserve">Procházka Martin</t>
  </si>
  <si>
    <t xml:space="preserve">Doležal Jakub</t>
  </si>
  <si>
    <t xml:space="preserve">Kubálková Jana</t>
  </si>
  <si>
    <t xml:space="preserve">Zájíčková Markéta</t>
  </si>
  <si>
    <t xml:space="preserve">Kroupová Klára</t>
  </si>
  <si>
    <t xml:space="preserve">Boráková Bětka</t>
  </si>
  <si>
    <t xml:space="preserve">Rybářová Alena</t>
  </si>
  <si>
    <t xml:space="preserve">Rozprimová Nikola</t>
  </si>
  <si>
    <t xml:space="preserve">Hlouch Lukáš</t>
  </si>
  <si>
    <t xml:space="preserve">Weingruberová Tereza</t>
  </si>
  <si>
    <t xml:space="preserve">Keše Libor</t>
  </si>
  <si>
    <t xml:space="preserve">  Výsledková listina kategorie M,  Dračí smyčky 2000</t>
  </si>
  <si>
    <t xml:space="preserve">Melichar Jindřich</t>
  </si>
  <si>
    <t xml:space="preserve">Dercová Lucie</t>
  </si>
  <si>
    <t xml:space="preserve">Voitová Petra</t>
  </si>
  <si>
    <t xml:space="preserve">Wiesnerová Jitka</t>
  </si>
  <si>
    <t xml:space="preserve">Kubešová Eva</t>
  </si>
  <si>
    <t xml:space="preserve">Možný Lubor</t>
  </si>
  <si>
    <t xml:space="preserve">Baráková Barbora</t>
  </si>
  <si>
    <t xml:space="preserve">Kadrnka Jakub</t>
  </si>
  <si>
    <t xml:space="preserve">Michnocká Monika</t>
  </si>
  <si>
    <t xml:space="preserve">Himerová Lenka</t>
  </si>
  <si>
    <t xml:space="preserve">Sahánek Petr</t>
  </si>
  <si>
    <t xml:space="preserve">Krejčí Kristýna</t>
  </si>
  <si>
    <t xml:space="preserve">Lipenská Petra</t>
  </si>
  <si>
    <t xml:space="preserve">Mikulecký Kuba</t>
  </si>
  <si>
    <t xml:space="preserve">Pernicová Tereza</t>
  </si>
  <si>
    <t xml:space="preserve">Nedoma Lukáš</t>
  </si>
  <si>
    <t xml:space="preserve">Hrubešová Hana</t>
  </si>
  <si>
    <t xml:space="preserve">Franková Markéta</t>
  </si>
  <si>
    <t xml:space="preserve">Marošiová Kristýna</t>
  </si>
  <si>
    <t xml:space="preserve">Zoulová Eva</t>
  </si>
  <si>
    <t xml:space="preserve">Hlouchová Barča</t>
  </si>
  <si>
    <t xml:space="preserve">Šínová Marketa</t>
  </si>
  <si>
    <t xml:space="preserve">Pokora Jindra</t>
  </si>
  <si>
    <t xml:space="preserve">Marková Monika</t>
  </si>
  <si>
    <t xml:space="preserve">Chromý Adam</t>
  </si>
  <si>
    <t xml:space="preserve">Pastera Tomáš</t>
  </si>
  <si>
    <t xml:space="preserve">Zítková Barbora</t>
  </si>
  <si>
    <t xml:space="preserve">Kučerová Jana</t>
  </si>
  <si>
    <t xml:space="preserve">Zkracovačka</t>
  </si>
  <si>
    <t xml:space="preserve">Matulová Jana</t>
  </si>
  <si>
    <t xml:space="preserve">  Výsledková listina kategorie S,  Dračí smyčky 2000</t>
  </si>
  <si>
    <t xml:space="preserve">Hunkářová Ivana</t>
  </si>
  <si>
    <t xml:space="preserve">Zítková Saša</t>
  </si>
  <si>
    <t xml:space="preserve">Mečlová Eva</t>
  </si>
  <si>
    <t xml:space="preserve">Stolařová Petra</t>
  </si>
  <si>
    <t xml:space="preserve">Štajnerová Monika</t>
  </si>
  <si>
    <t xml:space="preserve">Pecek Jan</t>
  </si>
  <si>
    <t xml:space="preserve">Filipová Radka</t>
  </si>
  <si>
    <t xml:space="preserve">Stolařová Lenka</t>
  </si>
  <si>
    <t xml:space="preserve">Jeřábková Kamila</t>
  </si>
  <si>
    <t xml:space="preserve">Říčař Martin</t>
  </si>
  <si>
    <t xml:space="preserve">Baxant Radek</t>
  </si>
  <si>
    <t xml:space="preserve">Capponi Patricie</t>
  </si>
  <si>
    <t xml:space="preserve">Kadrnka Tomáš</t>
  </si>
  <si>
    <t xml:space="preserve">Benešová Veronika</t>
  </si>
  <si>
    <t xml:space="preserve">Petrániková Lucie</t>
  </si>
  <si>
    <t xml:space="preserve">Krejčí Katka</t>
  </si>
  <si>
    <t xml:space="preserve">Špiříková Ivana</t>
  </si>
  <si>
    <t xml:space="preserve">Gbelcová Hana</t>
  </si>
  <si>
    <t xml:space="preserve">Racek Pavel</t>
  </si>
  <si>
    <t xml:space="preserve">Křivanová Petra</t>
  </si>
  <si>
    <t xml:space="preserve">Carda Mirek</t>
  </si>
  <si>
    <t xml:space="preserve">Schormová Lenka</t>
  </si>
  <si>
    <t xml:space="preserve">Broček Tomáš</t>
  </si>
  <si>
    <t xml:space="preserve">Juráňová Monika</t>
  </si>
  <si>
    <t xml:space="preserve">Velfl Dalibor</t>
  </si>
  <si>
    <t xml:space="preserve">  Výsledková listina kategorie R,  Dračí smyčky 2000</t>
  </si>
  <si>
    <t xml:space="preserve">Novotný Jakub</t>
  </si>
  <si>
    <t xml:space="preserve">Nečasová hanča</t>
  </si>
  <si>
    <t xml:space="preserve">Kofroňová Helča</t>
  </si>
  <si>
    <t xml:space="preserve">Bártová Lenča</t>
  </si>
  <si>
    <t xml:space="preserve">Černý Jakub</t>
  </si>
  <si>
    <t xml:space="preserve">Sušilová Katka</t>
  </si>
  <si>
    <t xml:space="preserve">Srnka Lukáš</t>
  </si>
  <si>
    <t xml:space="preserve">Trnková Kateřina</t>
  </si>
  <si>
    <t xml:space="preserve">Baštářová Petra</t>
  </si>
  <si>
    <t xml:space="preserve">Hlaváč Lukáš</t>
  </si>
  <si>
    <t xml:space="preserve">Oprchal Jan</t>
  </si>
  <si>
    <t xml:space="preserve">Kaplanová Saša</t>
  </si>
  <si>
    <t xml:space="preserve">Krastl Tomáš</t>
  </si>
  <si>
    <t xml:space="preserve">Dohnal Martin</t>
  </si>
  <si>
    <t xml:space="preserve">Komínková Hana</t>
  </si>
  <si>
    <t xml:space="preserve">Bartko Matěj</t>
  </si>
  <si>
    <t xml:space="preserve">Konopáč Milan</t>
  </si>
  <si>
    <t xml:space="preserve">Kolář Petr</t>
  </si>
  <si>
    <t xml:space="preserve">Štafeta, kategorie S</t>
  </si>
  <si>
    <t xml:space="preserve">Eva</t>
  </si>
  <si>
    <t xml:space="preserve">Čmelda</t>
  </si>
  <si>
    <t xml:space="preserve">6.PTO Nibowaka</t>
  </si>
  <si>
    <t xml:space="preserve">Křoví</t>
  </si>
  <si>
    <t xml:space="preserve">Ostříž</t>
  </si>
  <si>
    <t xml:space="preserve">Ivana</t>
  </si>
  <si>
    <t xml:space="preserve">Fík</t>
  </si>
  <si>
    <t xml:space="preserve">32.PTO Severka</t>
  </si>
  <si>
    <t xml:space="preserve">25.PTO Ochrana přírody</t>
  </si>
  <si>
    <t xml:space="preserve">Roman</t>
  </si>
  <si>
    <t xml:space="preserve">172.PTO Pegas</t>
  </si>
  <si>
    <t xml:space="preserve">Katka</t>
  </si>
  <si>
    <t xml:space="preserve">Uzlík</t>
  </si>
  <si>
    <t xml:space="preserve">5.PTO Modrý šíp</t>
  </si>
  <si>
    <t xml:space="preserve">Maňas</t>
  </si>
  <si>
    <t xml:space="preserve">11.PTO Vlci</t>
  </si>
  <si>
    <t xml:space="preserve">Radek</t>
  </si>
  <si>
    <t xml:space="preserve">Martin</t>
  </si>
  <si>
    <t xml:space="preserve">Hana</t>
  </si>
  <si>
    <t xml:space="preserve">Stanice mladých techniků</t>
  </si>
  <si>
    <t xml:space="preserve">Prd</t>
  </si>
  <si>
    <t xml:space="preserve">176.PTO Vlčata Bystrc</t>
  </si>
  <si>
    <t xml:space="preserve">Lucie</t>
  </si>
  <si>
    <t xml:space="preserve">Petra</t>
  </si>
  <si>
    <t xml:space="preserve">48.PTO Stezka</t>
  </si>
  <si>
    <t xml:space="preserve">Marek</t>
  </si>
  <si>
    <t xml:space="preserve">Jirka</t>
  </si>
  <si>
    <t xml:space="preserve">Juran</t>
  </si>
  <si>
    <t xml:space="preserve">Martin Sojka</t>
  </si>
  <si>
    <t xml:space="preserve">Radka</t>
  </si>
  <si>
    <t xml:space="preserve">Mája</t>
  </si>
  <si>
    <t xml:space="preserve">Verča</t>
  </si>
  <si>
    <t xml:space="preserve">Pavla</t>
  </si>
  <si>
    <t xml:space="preserve">Terka</t>
  </si>
  <si>
    <t xml:space="preserve">24.PTO Život v přírodě</t>
  </si>
  <si>
    <t xml:space="preserve">Tomáš</t>
  </si>
  <si>
    <t xml:space="preserve">Vít</t>
  </si>
  <si>
    <t xml:space="preserve">Honza</t>
  </si>
  <si>
    <t xml:space="preserve">86.PTO Kondoři</t>
  </si>
  <si>
    <t xml:space="preserve">Pimpa</t>
  </si>
  <si>
    <t xml:space="preserve">Milan</t>
  </si>
  <si>
    <t xml:space="preserve">Martina</t>
  </si>
  <si>
    <t xml:space="preserve">17.PTO Vlci</t>
  </si>
  <si>
    <t xml:space="preserve">27.PTO LM</t>
  </si>
  <si>
    <t xml:space="preserve">Dalibor</t>
  </si>
  <si>
    <t xml:space="preserve">Sabina</t>
  </si>
  <si>
    <t xml:space="preserve">26.PTO Kulturní historie</t>
  </si>
  <si>
    <t xml:space="preserve">Davy</t>
  </si>
  <si>
    <t xml:space="preserve">Lukáš</t>
  </si>
  <si>
    <t xml:space="preserve">Jitka</t>
  </si>
  <si>
    <t xml:space="preserve">65.PTO Saturn</t>
  </si>
  <si>
    <t xml:space="preserve">Jura</t>
  </si>
  <si>
    <t xml:space="preserve">Predy</t>
  </si>
  <si>
    <t xml:space="preserve">Pifíkovci</t>
  </si>
  <si>
    <t xml:space="preserve">Oto-klon</t>
  </si>
  <si>
    <t xml:space="preserve">Lora</t>
  </si>
  <si>
    <t xml:space="preserve">Anny</t>
  </si>
  <si>
    <t xml:space="preserve">Štafeta, kategorie R</t>
  </si>
  <si>
    <t xml:space="preserve">Kuba</t>
  </si>
  <si>
    <t xml:space="preserve">Slon</t>
  </si>
  <si>
    <t xml:space="preserve">27. PTO Lesní moudrost</t>
  </si>
  <si>
    <t xml:space="preserve">Hanka</t>
  </si>
  <si>
    <t xml:space="preserve">176. PTO Vlčata Bastrc</t>
  </si>
  <si>
    <t xml:space="preserve">Tomš</t>
  </si>
  <si>
    <t xml:space="preserve">Jakub</t>
  </si>
  <si>
    <t xml:space="preserve">Stefi</t>
  </si>
  <si>
    <t xml:space="preserve">Hračka</t>
  </si>
  <si>
    <t xml:space="preserve">Štafeta, kategorie Old</t>
  </si>
  <si>
    <t xml:space="preserve">Česílko</t>
  </si>
  <si>
    <t xml:space="preserve">22. Junácký oddíl</t>
  </si>
  <si>
    <t xml:space="preserve">Cucka</t>
  </si>
  <si>
    <t xml:space="preserve">Krtek</t>
  </si>
  <si>
    <t xml:space="preserve">Vlk</t>
  </si>
  <si>
    <t xml:space="preserve">LLM- Vlci</t>
  </si>
  <si>
    <t xml:space="preserve">Madla</t>
  </si>
  <si>
    <t xml:space="preserve">11.PTO.Vlci</t>
  </si>
  <si>
    <t xml:space="preserve">Tom</t>
  </si>
  <si>
    <t xml:space="preserve">Eva Budové</t>
  </si>
  <si>
    <t xml:space="preserve">9.PTO Vlci</t>
  </si>
  <si>
    <t xml:space="preserve">Ďoubalík</t>
  </si>
  <si>
    <t xml:space="preserve">10.PTO Severka</t>
  </si>
  <si>
    <t xml:space="preserve">Víťa</t>
  </si>
  <si>
    <t xml:space="preserve">43. PS Vinohrady</t>
  </si>
  <si>
    <t xml:space="preserve">Pulec</t>
  </si>
  <si>
    <t xml:space="preserve">Pískoř</t>
  </si>
  <si>
    <t xml:space="preserve">24.Živ. V př.</t>
  </si>
  <si>
    <t xml:space="preserve">Kačer</t>
  </si>
  <si>
    <t xml:space="preserve">26.PTO Kul. Hist.</t>
  </si>
  <si>
    <t xml:space="preserve">Kačka Jarková</t>
  </si>
  <si>
    <t xml:space="preserve">Pětník</t>
  </si>
  <si>
    <t xml:space="preserve">Kula</t>
  </si>
  <si>
    <t xml:space="preserve">Mara</t>
  </si>
  <si>
    <t xml:space="preserve">Mikin</t>
  </si>
  <si>
    <t xml:space="preserve">176. PTO Vlčata</t>
  </si>
  <si>
    <t xml:space="preserve">Rogi</t>
  </si>
  <si>
    <t xml:space="preserve">63.PTO Phoenix</t>
  </si>
  <si>
    <t xml:space="preserve">PK Jirka</t>
  </si>
  <si>
    <t xml:space="preserve">Škam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General"/>
    <numFmt numFmtId="169" formatCode="0.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ormální_seton08" xfId="22"/>
    <cellStyle name="normální_Seton2007" xfId="23"/>
    <cellStyle name="Pole kontingenční tabulky" xfId="24"/>
    <cellStyle name="Roh kontingenční tabulky" xfId="25"/>
    <cellStyle name="Titulek kontingenční  tabulky" xfId="26"/>
    <cellStyle name="Výsledek kontingenční tabulk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kat%20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kat%20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kat%20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kat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ání"/>
      <sheetName val="Výsledky"/>
      <sheetName val="Seřazené"/>
      <sheetName val="Výsledkovka"/>
      <sheetName val="Body oddílům"/>
    </sheetNames>
    <sheetDataSet>
      <sheetData sheetId="0">
        <row r="6">
          <cell r="B6" t="str">
            <v>Kubálková Jana</v>
          </cell>
        </row>
        <row r="7">
          <cell r="B7" t="str">
            <v>Bartůšková Jana</v>
          </cell>
        </row>
        <row r="8">
          <cell r="B8" t="str">
            <v>Breburdová Magdaléna</v>
          </cell>
        </row>
        <row r="9">
          <cell r="B9" t="str">
            <v>Krejčí Iveta</v>
          </cell>
        </row>
        <row r="10">
          <cell r="B10" t="str">
            <v>Štrich Petr</v>
          </cell>
        </row>
        <row r="11">
          <cell r="B11" t="str">
            <v>Kalla David</v>
          </cell>
        </row>
        <row r="12">
          <cell r="B12" t="str">
            <v>Zájíčková Markéta</v>
          </cell>
        </row>
        <row r="13">
          <cell r="B13" t="str">
            <v>Baxant Roman</v>
          </cell>
        </row>
        <row r="14">
          <cell r="B14" t="str">
            <v>Barotš Karel</v>
          </cell>
        </row>
        <row r="15">
          <cell r="B15" t="str">
            <v>Jošterová Míša</v>
          </cell>
        </row>
        <row r="16">
          <cell r="B16" t="str">
            <v>Sklenářová Zuzana </v>
          </cell>
        </row>
        <row r="17">
          <cell r="B17" t="str">
            <v>Vošmera Jakub</v>
          </cell>
        </row>
        <row r="18">
          <cell r="B18" t="str">
            <v>Jašek Jindřich</v>
          </cell>
        </row>
        <row r="19">
          <cell r="B19" t="str">
            <v>Kroupová Klára</v>
          </cell>
        </row>
        <row r="20">
          <cell r="B20" t="str">
            <v>Randula Matěj</v>
          </cell>
        </row>
        <row r="21">
          <cell r="B21" t="str">
            <v>Plhák Martin</v>
          </cell>
        </row>
        <row r="22">
          <cell r="B22" t="str">
            <v>Keprtová Andrea</v>
          </cell>
        </row>
        <row r="23">
          <cell r="B23" t="str">
            <v>Keprt Ptrik</v>
          </cell>
        </row>
        <row r="24">
          <cell r="B24" t="str">
            <v>Doležal Jakub</v>
          </cell>
        </row>
        <row r="25">
          <cell r="B25" t="str">
            <v>Šínová Lenka</v>
          </cell>
        </row>
        <row r="26">
          <cell r="B26" t="str">
            <v>Weingruberová Tereza</v>
          </cell>
        </row>
        <row r="27">
          <cell r="B27" t="str">
            <v>Štikar Ondra</v>
          </cell>
        </row>
        <row r="28">
          <cell r="B28" t="str">
            <v>Rybářová Eva</v>
          </cell>
        </row>
        <row r="29">
          <cell r="B29" t="str">
            <v>Štefánová Lucie</v>
          </cell>
        </row>
        <row r="30">
          <cell r="B30" t="str">
            <v>Zavřelová Nikola</v>
          </cell>
        </row>
        <row r="31">
          <cell r="B31" t="str">
            <v>Sklenářová Dana</v>
          </cell>
        </row>
        <row r="32">
          <cell r="B32" t="str">
            <v>Šikula Petr</v>
          </cell>
        </row>
        <row r="33">
          <cell r="B33" t="str">
            <v>Pokorná Barbora</v>
          </cell>
        </row>
        <row r="34">
          <cell r="B34" t="str">
            <v>Pokorná Pavla</v>
          </cell>
        </row>
        <row r="35">
          <cell r="B35" t="str">
            <v>Křivánek Pavel</v>
          </cell>
        </row>
        <row r="36">
          <cell r="B36" t="str">
            <v>Rozprimová Nikola</v>
          </cell>
        </row>
        <row r="37">
          <cell r="B37" t="str">
            <v>Vošák Daniel</v>
          </cell>
        </row>
        <row r="38">
          <cell r="B38" t="str">
            <v>Sedláček Franta</v>
          </cell>
        </row>
        <row r="39">
          <cell r="B39" t="str">
            <v>Turková Michaela</v>
          </cell>
        </row>
        <row r="40">
          <cell r="B40" t="str">
            <v>Keše Libor</v>
          </cell>
        </row>
        <row r="41">
          <cell r="B41" t="str">
            <v>Rubeš Ondřej</v>
          </cell>
        </row>
        <row r="42">
          <cell r="B42" t="str">
            <v>Almasyová Aneta</v>
          </cell>
        </row>
        <row r="43">
          <cell r="B43" t="str">
            <v>Rybářová Alena</v>
          </cell>
        </row>
        <row r="44">
          <cell r="B44" t="str">
            <v>Kleihamplová Michaela</v>
          </cell>
        </row>
        <row r="45">
          <cell r="B45" t="str">
            <v>Juříček Petr</v>
          </cell>
        </row>
        <row r="46">
          <cell r="B46" t="str">
            <v>Hlaváčková Petra</v>
          </cell>
        </row>
        <row r="47">
          <cell r="B47" t="str">
            <v> Vejmělková Petra</v>
          </cell>
        </row>
        <row r="48">
          <cell r="B48" t="str">
            <v>Kramářová  Gabriela</v>
          </cell>
        </row>
        <row r="49">
          <cell r="B49" t="str">
            <v>Vondráková Lucie</v>
          </cell>
        </row>
        <row r="50">
          <cell r="B50" t="str">
            <v>Boráková Bětka</v>
          </cell>
        </row>
        <row r="51">
          <cell r="B51" t="str">
            <v>Procházka Martin</v>
          </cell>
        </row>
        <row r="52">
          <cell r="B52" t="str">
            <v>Hlouch Lukáš</v>
          </cell>
        </row>
        <row r="53">
          <cell r="B53" t="str">
            <v>Dáňa Michal</v>
          </cell>
        </row>
        <row r="54">
          <cell r="B54" t="str">
            <v>Moncmannová Ája</v>
          </cell>
        </row>
        <row r="55">
          <cell r="B55" t="str">
            <v>Vrtalová Lucka</v>
          </cell>
        </row>
        <row r="56">
          <cell r="B56" t="str">
            <v>Husák Honza</v>
          </cell>
        </row>
        <row r="57">
          <cell r="B57" t="str">
            <v> Jégerová Eliška</v>
          </cell>
        </row>
      </sheetData>
      <sheetData sheetId="1">
        <row r="6">
          <cell r="D6">
            <v>14.27</v>
          </cell>
          <cell r="E6">
            <v>5.16</v>
          </cell>
          <cell r="F6">
            <v>2.72</v>
          </cell>
          <cell r="G6">
            <v>6.39</v>
          </cell>
        </row>
        <row r="7">
          <cell r="D7">
            <v>15.18</v>
          </cell>
          <cell r="E7">
            <v>6.18</v>
          </cell>
          <cell r="F7">
            <v>3.845</v>
          </cell>
          <cell r="G7">
            <v>5.155</v>
          </cell>
        </row>
        <row r="8">
          <cell r="D8">
            <v>19.28</v>
          </cell>
          <cell r="E8">
            <v>5.42</v>
          </cell>
          <cell r="F8">
            <v>4.415</v>
          </cell>
          <cell r="G8">
            <v>9.445</v>
          </cell>
        </row>
        <row r="9">
          <cell r="D9">
            <v>32.905</v>
          </cell>
          <cell r="E9">
            <v>7.65</v>
          </cell>
          <cell r="F9">
            <v>6.115</v>
          </cell>
          <cell r="G9">
            <v>19.14</v>
          </cell>
        </row>
        <row r="10">
          <cell r="D10">
            <v>353.45</v>
          </cell>
          <cell r="E10">
            <v>333</v>
          </cell>
          <cell r="F10">
            <v>8.89</v>
          </cell>
          <cell r="G10">
            <v>11.56</v>
          </cell>
        </row>
        <row r="11">
          <cell r="D11">
            <v>28.025</v>
          </cell>
          <cell r="E11">
            <v>9.09</v>
          </cell>
          <cell r="F11">
            <v>9.095</v>
          </cell>
          <cell r="G11">
            <v>9.84</v>
          </cell>
        </row>
        <row r="12">
          <cell r="D12">
            <v>14.295</v>
          </cell>
          <cell r="E12">
            <v>4.33</v>
          </cell>
          <cell r="F12">
            <v>2.865</v>
          </cell>
          <cell r="G12">
            <v>7.1</v>
          </cell>
        </row>
        <row r="13">
          <cell r="D13">
            <v>15.365</v>
          </cell>
          <cell r="E13">
            <v>5.645</v>
          </cell>
          <cell r="F13">
            <v>2.565</v>
          </cell>
          <cell r="G13">
            <v>7.155</v>
          </cell>
        </row>
        <row r="14">
          <cell r="D14">
            <v>31.885</v>
          </cell>
          <cell r="E14">
            <v>11.91</v>
          </cell>
          <cell r="F14">
            <v>3.49</v>
          </cell>
          <cell r="G14">
            <v>16.485</v>
          </cell>
        </row>
        <row r="15">
          <cell r="D15">
            <v>16.52</v>
          </cell>
          <cell r="E15">
            <v>5.145</v>
          </cell>
          <cell r="F15">
            <v>3.985</v>
          </cell>
          <cell r="G15">
            <v>7.39</v>
          </cell>
        </row>
        <row r="16">
          <cell r="D16">
            <v>22.285</v>
          </cell>
          <cell r="E16">
            <v>8.65</v>
          </cell>
          <cell r="F16">
            <v>3.7</v>
          </cell>
          <cell r="G16">
            <v>9.935</v>
          </cell>
        </row>
        <row r="17">
          <cell r="D17">
            <v>21.285</v>
          </cell>
          <cell r="E17">
            <v>4.79</v>
          </cell>
          <cell r="F17">
            <v>3.685</v>
          </cell>
          <cell r="G17">
            <v>12.81</v>
          </cell>
        </row>
        <row r="18">
          <cell r="D18">
            <v>7.32</v>
          </cell>
          <cell r="E18">
            <v>2.095</v>
          </cell>
          <cell r="F18">
            <v>2</v>
          </cell>
          <cell r="G18">
            <v>3.225</v>
          </cell>
        </row>
        <row r="19">
          <cell r="D19">
            <v>14.645</v>
          </cell>
          <cell r="E19">
            <v>5.65</v>
          </cell>
          <cell r="F19">
            <v>3.39</v>
          </cell>
          <cell r="G19">
            <v>5.605</v>
          </cell>
        </row>
        <row r="20">
          <cell r="D20">
            <v>23.75</v>
          </cell>
          <cell r="E20">
            <v>7.54</v>
          </cell>
          <cell r="F20">
            <v>4.1</v>
          </cell>
          <cell r="G20">
            <v>12.11</v>
          </cell>
        </row>
        <row r="21">
          <cell r="D21">
            <v>15.66</v>
          </cell>
          <cell r="E21">
            <v>6.02</v>
          </cell>
          <cell r="F21">
            <v>3.33</v>
          </cell>
          <cell r="G21">
            <v>6.31</v>
          </cell>
        </row>
        <row r="22">
          <cell r="D22">
            <v>17.09</v>
          </cell>
          <cell r="E22">
            <v>5.595</v>
          </cell>
          <cell r="F22">
            <v>3.385</v>
          </cell>
          <cell r="G22">
            <v>8.11</v>
          </cell>
        </row>
        <row r="23">
          <cell r="D23">
            <v>20.65</v>
          </cell>
          <cell r="E23">
            <v>9.125</v>
          </cell>
          <cell r="F23">
            <v>2.79</v>
          </cell>
          <cell r="G23">
            <v>8.735</v>
          </cell>
        </row>
        <row r="24">
          <cell r="D24">
            <v>14.25</v>
          </cell>
          <cell r="E24">
            <v>6.74</v>
          </cell>
          <cell r="F24">
            <v>2.795</v>
          </cell>
          <cell r="G24">
            <v>4.715</v>
          </cell>
        </row>
        <row r="25">
          <cell r="D25">
            <v>10.07</v>
          </cell>
          <cell r="E25">
            <v>4.875</v>
          </cell>
          <cell r="F25">
            <v>1.475</v>
          </cell>
          <cell r="G25">
            <v>3.72</v>
          </cell>
        </row>
        <row r="26">
          <cell r="D26">
            <v>16.07</v>
          </cell>
          <cell r="E26">
            <v>5.96</v>
          </cell>
          <cell r="F26">
            <v>2.34</v>
          </cell>
          <cell r="G26">
            <v>7.77</v>
          </cell>
        </row>
        <row r="27">
          <cell r="D27">
            <v>672.44</v>
          </cell>
          <cell r="E27">
            <v>333</v>
          </cell>
          <cell r="F27">
            <v>6.44</v>
          </cell>
          <cell r="G27">
            <v>333</v>
          </cell>
        </row>
        <row r="28">
          <cell r="D28">
            <v>9.215</v>
          </cell>
          <cell r="E28">
            <v>3.56</v>
          </cell>
          <cell r="F28">
            <v>2.03</v>
          </cell>
          <cell r="G28">
            <v>3.625</v>
          </cell>
        </row>
        <row r="29">
          <cell r="D29">
            <v>22.355</v>
          </cell>
          <cell r="E29">
            <v>11.735</v>
          </cell>
          <cell r="F29">
            <v>3.515</v>
          </cell>
          <cell r="G29">
            <v>7.105</v>
          </cell>
        </row>
        <row r="30">
          <cell r="D30">
            <v>356.345</v>
          </cell>
          <cell r="E30">
            <v>333</v>
          </cell>
          <cell r="F30">
            <v>6.895</v>
          </cell>
          <cell r="G30">
            <v>16.45</v>
          </cell>
        </row>
        <row r="31">
          <cell r="D31">
            <v>19.025</v>
          </cell>
          <cell r="E31">
            <v>6.66</v>
          </cell>
          <cell r="F31">
            <v>4.475</v>
          </cell>
          <cell r="G31">
            <v>7.89</v>
          </cell>
        </row>
        <row r="32">
          <cell r="D32">
            <v>17.51</v>
          </cell>
          <cell r="E32">
            <v>5.345</v>
          </cell>
          <cell r="F32">
            <v>5.5</v>
          </cell>
          <cell r="G32">
            <v>6.665</v>
          </cell>
        </row>
        <row r="33">
          <cell r="D33">
            <v>15.145</v>
          </cell>
          <cell r="E33">
            <v>5.155</v>
          </cell>
          <cell r="F33">
            <v>4.865</v>
          </cell>
          <cell r="G33">
            <v>5.125</v>
          </cell>
        </row>
        <row r="34">
          <cell r="D34">
            <v>22.745</v>
          </cell>
          <cell r="E34">
            <v>7.05</v>
          </cell>
          <cell r="F34">
            <v>9.46</v>
          </cell>
          <cell r="G34">
            <v>6.235</v>
          </cell>
        </row>
        <row r="35">
          <cell r="D35">
            <v>34.195</v>
          </cell>
          <cell r="E35">
            <v>7.755</v>
          </cell>
          <cell r="F35">
            <v>9.57</v>
          </cell>
          <cell r="G35">
            <v>16.87</v>
          </cell>
        </row>
        <row r="36">
          <cell r="D36">
            <v>20.81</v>
          </cell>
          <cell r="E36">
            <v>3.79</v>
          </cell>
          <cell r="F36">
            <v>9.26</v>
          </cell>
          <cell r="G36">
            <v>7.76</v>
          </cell>
        </row>
        <row r="37">
          <cell r="D37">
            <v>25.875</v>
          </cell>
          <cell r="E37">
            <v>6.17</v>
          </cell>
          <cell r="F37">
            <v>7.37</v>
          </cell>
          <cell r="G37">
            <v>12.335</v>
          </cell>
        </row>
        <row r="38">
          <cell r="D38">
            <v>19.715</v>
          </cell>
          <cell r="E38">
            <v>4.515</v>
          </cell>
          <cell r="F38">
            <v>5.525</v>
          </cell>
          <cell r="G38">
            <v>9.675</v>
          </cell>
        </row>
        <row r="39">
          <cell r="D39">
            <v>17.22</v>
          </cell>
          <cell r="E39">
            <v>7.29</v>
          </cell>
          <cell r="F39">
            <v>4.505</v>
          </cell>
          <cell r="G39">
            <v>5.425</v>
          </cell>
        </row>
        <row r="40">
          <cell r="D40">
            <v>10.29</v>
          </cell>
          <cell r="E40">
            <v>3.82</v>
          </cell>
          <cell r="F40">
            <v>2.04</v>
          </cell>
          <cell r="G40">
            <v>4.43</v>
          </cell>
        </row>
        <row r="41">
          <cell r="D41">
            <v>12.19</v>
          </cell>
          <cell r="E41">
            <v>4.27</v>
          </cell>
          <cell r="F41">
            <v>3.69</v>
          </cell>
          <cell r="G41">
            <v>4.23</v>
          </cell>
        </row>
        <row r="42">
          <cell r="D42">
            <v>18.22</v>
          </cell>
          <cell r="E42">
            <v>4.875</v>
          </cell>
          <cell r="F42">
            <v>5.52</v>
          </cell>
          <cell r="G42">
            <v>7.825</v>
          </cell>
        </row>
        <row r="43">
          <cell r="D43">
            <v>14.96</v>
          </cell>
          <cell r="E43">
            <v>4.665</v>
          </cell>
          <cell r="F43">
            <v>5.525</v>
          </cell>
          <cell r="G43">
            <v>4.77</v>
          </cell>
        </row>
        <row r="44">
          <cell r="D44">
            <v>20.425</v>
          </cell>
          <cell r="E44">
            <v>7.745</v>
          </cell>
          <cell r="F44">
            <v>4.21</v>
          </cell>
          <cell r="G44">
            <v>8.47</v>
          </cell>
        </row>
        <row r="45">
          <cell r="D45">
            <v>31.85</v>
          </cell>
          <cell r="E45">
            <v>5.39</v>
          </cell>
          <cell r="F45">
            <v>17.125</v>
          </cell>
          <cell r="G45">
            <v>9.335</v>
          </cell>
        </row>
        <row r="46">
          <cell r="D46">
            <v>24.565</v>
          </cell>
          <cell r="E46">
            <v>6.06</v>
          </cell>
          <cell r="F46">
            <v>11.54</v>
          </cell>
          <cell r="G46">
            <v>6.965</v>
          </cell>
        </row>
        <row r="47">
          <cell r="D47">
            <v>12.78</v>
          </cell>
          <cell r="E47">
            <v>5.055</v>
          </cell>
          <cell r="F47">
            <v>2.735</v>
          </cell>
          <cell r="G47">
            <v>4.99</v>
          </cell>
        </row>
        <row r="48">
          <cell r="D48">
            <v>23.645</v>
          </cell>
          <cell r="E48">
            <v>11.97</v>
          </cell>
          <cell r="F48">
            <v>4.955</v>
          </cell>
          <cell r="G48">
            <v>6.72</v>
          </cell>
        </row>
        <row r="49">
          <cell r="D49">
            <v>344.6</v>
          </cell>
          <cell r="E49">
            <v>4.76</v>
          </cell>
          <cell r="F49">
            <v>6.84</v>
          </cell>
          <cell r="G49">
            <v>333</v>
          </cell>
        </row>
        <row r="50">
          <cell r="D50">
            <v>14.81</v>
          </cell>
          <cell r="E50">
            <v>4.075</v>
          </cell>
          <cell r="F50">
            <v>2.55</v>
          </cell>
          <cell r="G50">
            <v>8.185</v>
          </cell>
        </row>
        <row r="51">
          <cell r="D51">
            <v>13.9</v>
          </cell>
          <cell r="E51">
            <v>4.745</v>
          </cell>
          <cell r="F51">
            <v>2.545</v>
          </cell>
          <cell r="G51">
            <v>6.61</v>
          </cell>
        </row>
        <row r="52">
          <cell r="D52">
            <v>19.165</v>
          </cell>
          <cell r="E52">
            <v>4.025</v>
          </cell>
          <cell r="F52">
            <v>2.375</v>
          </cell>
          <cell r="G52">
            <v>12.765</v>
          </cell>
        </row>
        <row r="53">
          <cell r="D53">
            <v>13.25</v>
          </cell>
          <cell r="E53">
            <v>3.755</v>
          </cell>
          <cell r="F53">
            <v>2.475</v>
          </cell>
          <cell r="G53">
            <v>7.02</v>
          </cell>
        </row>
        <row r="54">
          <cell r="D54">
            <v>13.06</v>
          </cell>
          <cell r="E54">
            <v>4.775</v>
          </cell>
          <cell r="F54">
            <v>2.935</v>
          </cell>
          <cell r="G54">
            <v>5.35</v>
          </cell>
        </row>
        <row r="55">
          <cell r="D55">
            <v>15.905</v>
          </cell>
          <cell r="E55">
            <v>5.17</v>
          </cell>
          <cell r="F55">
            <v>4.095</v>
          </cell>
          <cell r="G55">
            <v>6.64</v>
          </cell>
        </row>
        <row r="56">
          <cell r="D56">
            <v>17.92</v>
          </cell>
          <cell r="E56">
            <v>6.46</v>
          </cell>
          <cell r="F56">
            <v>2.735</v>
          </cell>
          <cell r="G56">
            <v>8.725</v>
          </cell>
        </row>
        <row r="57">
          <cell r="D57">
            <v>15.03</v>
          </cell>
          <cell r="E57">
            <v>6.06</v>
          </cell>
          <cell r="F57">
            <v>3.09</v>
          </cell>
          <cell r="G57">
            <v>5.88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dání"/>
      <sheetName val="Výsledky"/>
      <sheetName val="Seřazené"/>
      <sheetName val="Výsledkovka"/>
      <sheetName val="Body oddílům"/>
    </sheetNames>
    <sheetDataSet>
      <sheetData sheetId="0">
        <row r="6">
          <cell r="B6" t="str">
            <v>Drápal Jan</v>
          </cell>
        </row>
        <row r="7">
          <cell r="B7" t="str">
            <v>Novotný Petr</v>
          </cell>
        </row>
        <row r="8">
          <cell r="B8" t="str">
            <v>Lipenská Petra</v>
          </cell>
        </row>
        <row r="9">
          <cell r="B9" t="str">
            <v>Dohnalová Martina</v>
          </cell>
        </row>
        <row r="10">
          <cell r="B10" t="str">
            <v>Kabelíková Katka</v>
          </cell>
        </row>
        <row r="11">
          <cell r="B11" t="str">
            <v>Šmoldas Martin</v>
          </cell>
        </row>
        <row r="12">
          <cell r="B12" t="str">
            <v>Krejčí Aneta</v>
          </cell>
        </row>
        <row r="13">
          <cell r="B13" t="str">
            <v>Raus Pavel</v>
          </cell>
        </row>
        <row r="14">
          <cell r="B14" t="str">
            <v>Kalla Lukáš</v>
          </cell>
        </row>
        <row r="15">
          <cell r="B15" t="str">
            <v>Krejčí Kristýna</v>
          </cell>
        </row>
        <row r="16">
          <cell r="B16" t="str">
            <v>Jahn Radek</v>
          </cell>
        </row>
        <row r="17">
          <cell r="B17" t="str">
            <v>Slámová Markéta</v>
          </cell>
        </row>
        <row r="18">
          <cell r="B18" t="str">
            <v>Šedivá Tereza</v>
          </cell>
        </row>
        <row r="19">
          <cell r="B19" t="str">
            <v>Křivánková Monika</v>
          </cell>
        </row>
        <row r="20">
          <cell r="B20" t="str">
            <v>Slatina Tomáš</v>
          </cell>
        </row>
        <row r="21">
          <cell r="B21" t="str">
            <v>Petrová Silvie</v>
          </cell>
        </row>
        <row r="22">
          <cell r="B22" t="str">
            <v>Petrová Helena</v>
          </cell>
        </row>
        <row r="23">
          <cell r="B23" t="str">
            <v>Blažek Zbyněk</v>
          </cell>
        </row>
        <row r="24">
          <cell r="B24" t="str">
            <v>Mikuec  Lukáš</v>
          </cell>
        </row>
        <row r="25">
          <cell r="B25" t="str">
            <v>Hanušová Patrika</v>
          </cell>
        </row>
        <row r="26">
          <cell r="B26" t="str">
            <v>Mateašák David</v>
          </cell>
        </row>
        <row r="27">
          <cell r="B27" t="str">
            <v>Tauš Ondřej</v>
          </cell>
        </row>
        <row r="28">
          <cell r="B28" t="str">
            <v>Nekvapilová Alena</v>
          </cell>
        </row>
        <row r="29">
          <cell r="B29" t="str">
            <v>Makowski Zdeněk</v>
          </cell>
        </row>
        <row r="30">
          <cell r="B30" t="str">
            <v>Sklenář Michal</v>
          </cell>
        </row>
        <row r="31">
          <cell r="B31" t="str">
            <v>Nedoma Lukáš</v>
          </cell>
        </row>
        <row r="32">
          <cell r="B32" t="str">
            <v>Kadrnka Jakub</v>
          </cell>
        </row>
        <row r="33">
          <cell r="B33" t="str">
            <v>Chromý Adam</v>
          </cell>
        </row>
        <row r="34">
          <cell r="B34" t="str">
            <v>Pernicová Tereza</v>
          </cell>
        </row>
        <row r="35">
          <cell r="B35" t="str">
            <v>Pokora Jindra</v>
          </cell>
        </row>
        <row r="36">
          <cell r="B36" t="str">
            <v>Kozup Josef</v>
          </cell>
        </row>
        <row r="37">
          <cell r="B37" t="str">
            <v>Brázdová Daniela</v>
          </cell>
        </row>
        <row r="38">
          <cell r="B38" t="str">
            <v>Marková Monika</v>
          </cell>
        </row>
        <row r="39">
          <cell r="B39" t="str">
            <v>Schormová Jana</v>
          </cell>
        </row>
        <row r="40">
          <cell r="B40" t="str">
            <v>Kučerová Jana</v>
          </cell>
        </row>
        <row r="41">
          <cell r="B41" t="str">
            <v>Kovaříková Pavla</v>
          </cell>
        </row>
        <row r="42">
          <cell r="B42" t="str">
            <v>Klimentová Lucie</v>
          </cell>
        </row>
        <row r="43">
          <cell r="B43" t="str">
            <v>Doležal Tomáš</v>
          </cell>
        </row>
        <row r="44">
          <cell r="B44" t="str">
            <v>Vozková Petra</v>
          </cell>
        </row>
        <row r="45">
          <cell r="B45" t="str">
            <v>Novotná Anička</v>
          </cell>
        </row>
        <row r="46">
          <cell r="B46" t="str">
            <v>Opálková Nikola</v>
          </cell>
        </row>
        <row r="47">
          <cell r="B47" t="str">
            <v>Nešporová Markéta</v>
          </cell>
        </row>
        <row r="48">
          <cell r="B48" t="str">
            <v>Buček David</v>
          </cell>
        </row>
        <row r="49">
          <cell r="B49" t="str">
            <v>Šínová Marketa</v>
          </cell>
        </row>
        <row r="50">
          <cell r="B50" t="str">
            <v>Havlíčková Anna</v>
          </cell>
        </row>
        <row r="51">
          <cell r="B51" t="str">
            <v>Jeřábek Vojta</v>
          </cell>
        </row>
        <row r="52">
          <cell r="B52" t="str">
            <v>Pastera Tomáš</v>
          </cell>
        </row>
        <row r="53">
          <cell r="B53" t="str">
            <v>Marošiová Kristýna</v>
          </cell>
        </row>
        <row r="54">
          <cell r="B54" t="str">
            <v>Korbel Jan</v>
          </cell>
        </row>
        <row r="55">
          <cell r="B55" t="str">
            <v>Buchta Tomáš</v>
          </cell>
        </row>
        <row r="56">
          <cell r="B56" t="str">
            <v>Radkovská Nika</v>
          </cell>
        </row>
        <row r="57">
          <cell r="B57" t="str">
            <v>Zítková Barbora</v>
          </cell>
        </row>
        <row r="58">
          <cell r="B58" t="str">
            <v>Rozprim Lukáš</v>
          </cell>
        </row>
        <row r="59">
          <cell r="B59" t="str">
            <v>Klajba Martin</v>
          </cell>
        </row>
        <row r="60">
          <cell r="B60" t="str">
            <v>Langer Tomáš</v>
          </cell>
        </row>
        <row r="61">
          <cell r="B61" t="str">
            <v>Matulová Jana</v>
          </cell>
        </row>
        <row r="62">
          <cell r="B62" t="str">
            <v>Matulová Zuzka</v>
          </cell>
        </row>
        <row r="63">
          <cell r="B63" t="str">
            <v>Svoboda Jan</v>
          </cell>
        </row>
        <row r="64">
          <cell r="B64" t="str">
            <v>Klímová Peťa</v>
          </cell>
        </row>
        <row r="65">
          <cell r="B65" t="str">
            <v>Bičan Tom</v>
          </cell>
        </row>
        <row r="66">
          <cell r="B66" t="str">
            <v>Dvořáková Hanča</v>
          </cell>
        </row>
        <row r="67">
          <cell r="B67" t="str">
            <v>Dercová Lucie</v>
          </cell>
        </row>
        <row r="68">
          <cell r="B68" t="str">
            <v>Kubešová Eva</v>
          </cell>
        </row>
        <row r="69">
          <cell r="B69" t="str">
            <v>Kaplan Vašek</v>
          </cell>
        </row>
        <row r="70">
          <cell r="B70" t="str">
            <v>Melichar Jindřich</v>
          </cell>
        </row>
        <row r="71">
          <cell r="B71" t="str">
            <v>Možný Lubor</v>
          </cell>
        </row>
        <row r="72">
          <cell r="B72" t="str">
            <v>Kvapilík Tomáš</v>
          </cell>
        </row>
        <row r="73">
          <cell r="B73" t="str">
            <v>Sahánek Petr</v>
          </cell>
        </row>
        <row r="74">
          <cell r="B74" t="str">
            <v>Jandera Tomáš</v>
          </cell>
        </row>
        <row r="75">
          <cell r="B75" t="str">
            <v>Vyhlasová Jana</v>
          </cell>
        </row>
        <row r="76">
          <cell r="B76" t="str">
            <v>Kincelová Klára</v>
          </cell>
        </row>
        <row r="77">
          <cell r="B77" t="str">
            <v>Vlčková Hana</v>
          </cell>
        </row>
        <row r="78">
          <cell r="B78" t="str">
            <v>Wiesnerová Jitka</v>
          </cell>
        </row>
        <row r="79">
          <cell r="B79" t="str">
            <v>Baráková Barbora</v>
          </cell>
        </row>
        <row r="80">
          <cell r="B80" t="str">
            <v>Franková Markéta</v>
          </cell>
        </row>
        <row r="81">
          <cell r="B81" t="str">
            <v>Hrubešová Hana</v>
          </cell>
        </row>
        <row r="82">
          <cell r="B82" t="str">
            <v>Voitová Petra</v>
          </cell>
        </row>
        <row r="83">
          <cell r="B83" t="str">
            <v>Michnocká Monika</v>
          </cell>
        </row>
        <row r="84">
          <cell r="B84" t="str">
            <v>Jégrová Katka</v>
          </cell>
        </row>
        <row r="85">
          <cell r="B85" t="str">
            <v>Zoulová Eva</v>
          </cell>
        </row>
        <row r="86">
          <cell r="B86" t="str">
            <v>Himerová Lenka</v>
          </cell>
        </row>
        <row r="87">
          <cell r="B87" t="str">
            <v>Mikulecký Kuba</v>
          </cell>
        </row>
        <row r="88">
          <cell r="B88" t="str">
            <v>Křoustek Lukáš</v>
          </cell>
        </row>
        <row r="89">
          <cell r="B89" t="str">
            <v>Hlouchová Barča</v>
          </cell>
        </row>
        <row r="90">
          <cell r="B90" t="str">
            <v>Husák Petr</v>
          </cell>
        </row>
      </sheetData>
      <sheetData sheetId="1">
        <row r="6">
          <cell r="D6">
            <v>34.895</v>
          </cell>
          <cell r="E6">
            <v>7.285</v>
          </cell>
          <cell r="F6">
            <v>3.285</v>
          </cell>
          <cell r="G6">
            <v>5.85</v>
          </cell>
          <cell r="H6">
            <v>6.43</v>
          </cell>
          <cell r="I6">
            <v>8.245</v>
          </cell>
          <cell r="J6">
            <v>3.8</v>
          </cell>
        </row>
        <row r="7">
          <cell r="D7">
            <v>39.94</v>
          </cell>
          <cell r="E7">
            <v>7.49</v>
          </cell>
          <cell r="F7">
            <v>3.145</v>
          </cell>
          <cell r="G7">
            <v>6.355</v>
          </cell>
          <cell r="H7">
            <v>8.595</v>
          </cell>
          <cell r="I7">
            <v>9.775</v>
          </cell>
          <cell r="J7">
            <v>4.58</v>
          </cell>
        </row>
        <row r="8">
          <cell r="D8">
            <v>32.74</v>
          </cell>
          <cell r="E8">
            <v>6.16</v>
          </cell>
          <cell r="F8">
            <v>2.32</v>
          </cell>
          <cell r="G8">
            <v>4.88</v>
          </cell>
          <cell r="H8">
            <v>5.52</v>
          </cell>
          <cell r="I8">
            <v>10.775</v>
          </cell>
          <cell r="J8">
            <v>3.085</v>
          </cell>
        </row>
        <row r="9">
          <cell r="D9">
            <v>35.29</v>
          </cell>
          <cell r="E9">
            <v>4.94</v>
          </cell>
          <cell r="F9">
            <v>2.345</v>
          </cell>
          <cell r="G9">
            <v>7.3</v>
          </cell>
          <cell r="H9">
            <v>5.615</v>
          </cell>
          <cell r="I9">
            <v>11.845</v>
          </cell>
          <cell r="J9">
            <v>3.245</v>
          </cell>
        </row>
        <row r="10">
          <cell r="D10">
            <v>52.105</v>
          </cell>
          <cell r="E10">
            <v>7.17</v>
          </cell>
          <cell r="F10">
            <v>7.23</v>
          </cell>
          <cell r="G10">
            <v>11.12</v>
          </cell>
          <cell r="H10">
            <v>8.065</v>
          </cell>
          <cell r="I10">
            <v>10.54</v>
          </cell>
          <cell r="J10">
            <v>7.98</v>
          </cell>
        </row>
        <row r="11">
          <cell r="D11">
            <v>61.855</v>
          </cell>
          <cell r="E11">
            <v>5.625</v>
          </cell>
          <cell r="F11">
            <v>2.775</v>
          </cell>
          <cell r="G11">
            <v>6.49</v>
          </cell>
          <cell r="H11">
            <v>22.305</v>
          </cell>
          <cell r="I11">
            <v>20.59</v>
          </cell>
          <cell r="J11">
            <v>4.07</v>
          </cell>
        </row>
        <row r="12">
          <cell r="D12">
            <v>39.925</v>
          </cell>
          <cell r="E12">
            <v>7.92</v>
          </cell>
          <cell r="F12">
            <v>3.62</v>
          </cell>
          <cell r="G12">
            <v>6.265</v>
          </cell>
          <cell r="H12">
            <v>7.6</v>
          </cell>
          <cell r="I12">
            <v>11.37</v>
          </cell>
          <cell r="J12">
            <v>3.15</v>
          </cell>
        </row>
        <row r="13">
          <cell r="D13">
            <v>693.765</v>
          </cell>
          <cell r="E13">
            <v>6.56</v>
          </cell>
          <cell r="F13">
            <v>7.31</v>
          </cell>
          <cell r="G13">
            <v>6.24</v>
          </cell>
          <cell r="H13">
            <v>333</v>
          </cell>
          <cell r="I13">
            <v>333</v>
          </cell>
          <cell r="J13">
            <v>7.655</v>
          </cell>
        </row>
        <row r="14">
          <cell r="D14">
            <v>69.4</v>
          </cell>
          <cell r="E14">
            <v>6.47</v>
          </cell>
          <cell r="F14">
            <v>5.7</v>
          </cell>
          <cell r="G14">
            <v>11.87</v>
          </cell>
          <cell r="H14">
            <v>23.4</v>
          </cell>
          <cell r="I14">
            <v>15.24</v>
          </cell>
          <cell r="J14">
            <v>6.72</v>
          </cell>
        </row>
        <row r="15">
          <cell r="D15">
            <v>31.945</v>
          </cell>
          <cell r="E15">
            <v>5.105</v>
          </cell>
          <cell r="F15">
            <v>2.875</v>
          </cell>
          <cell r="G15">
            <v>4.34</v>
          </cell>
          <cell r="H15">
            <v>9.145</v>
          </cell>
          <cell r="I15">
            <v>6.76</v>
          </cell>
          <cell r="J15">
            <v>3.72</v>
          </cell>
        </row>
        <row r="16">
          <cell r="D16">
            <v>370.15</v>
          </cell>
          <cell r="E16">
            <v>8.515</v>
          </cell>
          <cell r="F16">
            <v>3.5</v>
          </cell>
          <cell r="G16">
            <v>4.04</v>
          </cell>
          <cell r="H16">
            <v>13.12</v>
          </cell>
          <cell r="I16">
            <v>333</v>
          </cell>
          <cell r="J16">
            <v>7.975</v>
          </cell>
        </row>
        <row r="17">
          <cell r="D17">
            <v>40.01</v>
          </cell>
          <cell r="E17">
            <v>5.985</v>
          </cell>
          <cell r="F17">
            <v>3.375</v>
          </cell>
          <cell r="G17">
            <v>6.93</v>
          </cell>
          <cell r="H17">
            <v>8.625</v>
          </cell>
          <cell r="I17">
            <v>10.55</v>
          </cell>
          <cell r="J17">
            <v>4.545</v>
          </cell>
        </row>
        <row r="18">
          <cell r="D18">
            <v>55.175</v>
          </cell>
          <cell r="E18">
            <v>8.985</v>
          </cell>
          <cell r="F18">
            <v>4.53</v>
          </cell>
          <cell r="G18">
            <v>5.2</v>
          </cell>
          <cell r="H18">
            <v>18.765</v>
          </cell>
          <cell r="I18">
            <v>10.385</v>
          </cell>
          <cell r="J18">
            <v>7.31</v>
          </cell>
        </row>
        <row r="19">
          <cell r="D19">
            <v>35.845</v>
          </cell>
          <cell r="E19">
            <v>6.135</v>
          </cell>
          <cell r="F19">
            <v>2.06</v>
          </cell>
          <cell r="G19">
            <v>4.565</v>
          </cell>
          <cell r="H19">
            <v>8.17</v>
          </cell>
          <cell r="I19">
            <v>10.955</v>
          </cell>
          <cell r="J19">
            <v>3.96</v>
          </cell>
        </row>
        <row r="20">
          <cell r="D20">
            <v>35.39</v>
          </cell>
          <cell r="E20">
            <v>5.935</v>
          </cell>
          <cell r="F20">
            <v>3.04</v>
          </cell>
          <cell r="G20">
            <v>4.355</v>
          </cell>
          <cell r="H20">
            <v>9.27</v>
          </cell>
          <cell r="I20">
            <v>9.41</v>
          </cell>
          <cell r="J20">
            <v>3.38</v>
          </cell>
        </row>
        <row r="21">
          <cell r="D21">
            <v>48.475</v>
          </cell>
          <cell r="E21">
            <v>7.48</v>
          </cell>
          <cell r="F21">
            <v>8.86</v>
          </cell>
          <cell r="G21">
            <v>4.15</v>
          </cell>
          <cell r="H21">
            <v>7.66</v>
          </cell>
          <cell r="I21">
            <v>13.765</v>
          </cell>
          <cell r="J21">
            <v>6.56</v>
          </cell>
        </row>
        <row r="22">
          <cell r="D22">
            <v>42.315</v>
          </cell>
          <cell r="E22">
            <v>7.47</v>
          </cell>
          <cell r="F22">
            <v>2.39</v>
          </cell>
          <cell r="G22">
            <v>5.22</v>
          </cell>
          <cell r="H22">
            <v>8.5</v>
          </cell>
          <cell r="I22">
            <v>8.795</v>
          </cell>
          <cell r="J22">
            <v>9.94</v>
          </cell>
        </row>
        <row r="23">
          <cell r="D23">
            <v>53.205</v>
          </cell>
          <cell r="E23">
            <v>9.36</v>
          </cell>
          <cell r="F23">
            <v>4.635</v>
          </cell>
          <cell r="G23">
            <v>7.075</v>
          </cell>
          <cell r="H23">
            <v>14.075</v>
          </cell>
          <cell r="I23">
            <v>11.555</v>
          </cell>
          <cell r="J23">
            <v>6.505</v>
          </cell>
        </row>
        <row r="24">
          <cell r="D24">
            <v>41.635</v>
          </cell>
          <cell r="E24">
            <v>5.99</v>
          </cell>
          <cell r="F24">
            <v>2.855</v>
          </cell>
          <cell r="G24">
            <v>4.615</v>
          </cell>
          <cell r="H24">
            <v>7.485</v>
          </cell>
          <cell r="I24">
            <v>11.825</v>
          </cell>
          <cell r="J24">
            <v>8.865</v>
          </cell>
        </row>
        <row r="25">
          <cell r="D25">
            <v>59.625</v>
          </cell>
          <cell r="E25">
            <v>9.68</v>
          </cell>
          <cell r="F25">
            <v>4.61</v>
          </cell>
          <cell r="G25">
            <v>9.325</v>
          </cell>
          <cell r="H25">
            <v>12.685</v>
          </cell>
          <cell r="I25">
            <v>13.83</v>
          </cell>
          <cell r="J25">
            <v>9.495</v>
          </cell>
        </row>
        <row r="26">
          <cell r="D26">
            <v>370.285</v>
          </cell>
          <cell r="E26">
            <v>8.075</v>
          </cell>
          <cell r="F26">
            <v>4.3</v>
          </cell>
          <cell r="G26">
            <v>5.225</v>
          </cell>
          <cell r="H26">
            <v>12.655</v>
          </cell>
          <cell r="I26">
            <v>333</v>
          </cell>
          <cell r="J26">
            <v>7.03</v>
          </cell>
        </row>
        <row r="27">
          <cell r="D27">
            <v>72.025</v>
          </cell>
          <cell r="E27">
            <v>7.985</v>
          </cell>
          <cell r="F27">
            <v>7.55</v>
          </cell>
          <cell r="G27">
            <v>11.985</v>
          </cell>
          <cell r="H27">
            <v>14.595</v>
          </cell>
          <cell r="I27">
            <v>22.135</v>
          </cell>
          <cell r="J27">
            <v>7.775</v>
          </cell>
        </row>
        <row r="28">
          <cell r="D28">
            <v>378.435</v>
          </cell>
          <cell r="E28">
            <v>12.18</v>
          </cell>
          <cell r="F28">
            <v>3.225</v>
          </cell>
          <cell r="G28">
            <v>5.87</v>
          </cell>
          <cell r="H28">
            <v>333</v>
          </cell>
          <cell r="I28">
            <v>18.04</v>
          </cell>
          <cell r="J28">
            <v>6.12</v>
          </cell>
        </row>
        <row r="29">
          <cell r="D29">
            <v>404.725</v>
          </cell>
          <cell r="E29">
            <v>11.095</v>
          </cell>
          <cell r="F29">
            <v>16.315</v>
          </cell>
          <cell r="G29">
            <v>333</v>
          </cell>
          <cell r="H29">
            <v>23.235</v>
          </cell>
          <cell r="I29">
            <v>8.565</v>
          </cell>
          <cell r="J29">
            <v>12.515</v>
          </cell>
        </row>
        <row r="30">
          <cell r="D30">
            <v>700.295</v>
          </cell>
          <cell r="E30">
            <v>11.75</v>
          </cell>
          <cell r="F30">
            <v>3.13</v>
          </cell>
          <cell r="G30">
            <v>10.08</v>
          </cell>
          <cell r="H30">
            <v>333</v>
          </cell>
          <cell r="I30">
            <v>333</v>
          </cell>
          <cell r="J30">
            <v>9.335</v>
          </cell>
        </row>
        <row r="31">
          <cell r="D31">
            <v>71.43</v>
          </cell>
          <cell r="E31">
            <v>3.565</v>
          </cell>
          <cell r="F31">
            <v>25.775</v>
          </cell>
          <cell r="G31">
            <v>4.665</v>
          </cell>
          <cell r="H31">
            <v>15.315</v>
          </cell>
          <cell r="I31">
            <v>11.835</v>
          </cell>
          <cell r="J31">
            <v>10.275</v>
          </cell>
        </row>
        <row r="32">
          <cell r="D32">
            <v>31.17</v>
          </cell>
          <cell r="E32">
            <v>5.24</v>
          </cell>
          <cell r="F32">
            <v>2.34</v>
          </cell>
          <cell r="G32">
            <v>3.515</v>
          </cell>
          <cell r="H32">
            <v>7.28</v>
          </cell>
          <cell r="I32">
            <v>8.575</v>
          </cell>
          <cell r="J32">
            <v>4.22</v>
          </cell>
        </row>
        <row r="33">
          <cell r="D33">
            <v>37.33</v>
          </cell>
          <cell r="E33">
            <v>8.045</v>
          </cell>
          <cell r="F33">
            <v>3.51</v>
          </cell>
          <cell r="G33">
            <v>3.54</v>
          </cell>
          <cell r="H33">
            <v>11.405</v>
          </cell>
          <cell r="I33">
            <v>7.78</v>
          </cell>
          <cell r="J33">
            <v>3.05</v>
          </cell>
        </row>
        <row r="34">
          <cell r="D34">
            <v>32.955</v>
          </cell>
          <cell r="E34">
            <v>4.19</v>
          </cell>
          <cell r="F34">
            <v>2.665</v>
          </cell>
          <cell r="G34">
            <v>5.055</v>
          </cell>
          <cell r="H34">
            <v>7.79</v>
          </cell>
          <cell r="I34">
            <v>9.325</v>
          </cell>
          <cell r="J34">
            <v>3.93</v>
          </cell>
        </row>
        <row r="35">
          <cell r="D35">
            <v>34.8</v>
          </cell>
          <cell r="E35">
            <v>6.63</v>
          </cell>
          <cell r="F35">
            <v>1.9</v>
          </cell>
          <cell r="G35">
            <v>4.13</v>
          </cell>
          <cell r="H35">
            <v>8.195</v>
          </cell>
          <cell r="I35">
            <v>10.315</v>
          </cell>
          <cell r="J35">
            <v>3.63</v>
          </cell>
        </row>
        <row r="36">
          <cell r="D36">
            <v>363.1</v>
          </cell>
          <cell r="E36">
            <v>8.835</v>
          </cell>
          <cell r="F36">
            <v>2.565</v>
          </cell>
          <cell r="G36">
            <v>4.105</v>
          </cell>
          <cell r="H36">
            <v>10.215</v>
          </cell>
          <cell r="I36">
            <v>333</v>
          </cell>
          <cell r="J36">
            <v>4.38</v>
          </cell>
        </row>
        <row r="37">
          <cell r="D37">
            <v>43.47</v>
          </cell>
          <cell r="E37">
            <v>4.935</v>
          </cell>
          <cell r="F37">
            <v>3.37</v>
          </cell>
          <cell r="G37">
            <v>5.175</v>
          </cell>
          <cell r="H37">
            <v>7.83</v>
          </cell>
          <cell r="I37">
            <v>16.52</v>
          </cell>
          <cell r="J37">
            <v>5.64</v>
          </cell>
        </row>
        <row r="38">
          <cell r="D38">
            <v>36.49</v>
          </cell>
          <cell r="E38">
            <v>4.245</v>
          </cell>
          <cell r="F38">
            <v>3.785</v>
          </cell>
          <cell r="G38">
            <v>3.415</v>
          </cell>
          <cell r="H38">
            <v>7.69</v>
          </cell>
          <cell r="I38">
            <v>12.14</v>
          </cell>
          <cell r="J38">
            <v>5.215</v>
          </cell>
        </row>
        <row r="39">
          <cell r="D39">
            <v>49.735</v>
          </cell>
          <cell r="E39">
            <v>8.25</v>
          </cell>
          <cell r="F39">
            <v>4.975</v>
          </cell>
          <cell r="G39">
            <v>4.385</v>
          </cell>
          <cell r="H39">
            <v>16.235</v>
          </cell>
          <cell r="I39">
            <v>11.08</v>
          </cell>
          <cell r="J39">
            <v>4.81</v>
          </cell>
        </row>
        <row r="40">
          <cell r="D40">
            <v>39.695</v>
          </cell>
          <cell r="E40">
            <v>5.63</v>
          </cell>
          <cell r="F40">
            <v>3.565</v>
          </cell>
          <cell r="G40">
            <v>4.27</v>
          </cell>
          <cell r="H40">
            <v>11.595</v>
          </cell>
          <cell r="I40">
            <v>11.605</v>
          </cell>
          <cell r="J40">
            <v>3.03</v>
          </cell>
        </row>
        <row r="41">
          <cell r="D41">
            <v>51.435</v>
          </cell>
          <cell r="E41">
            <v>7.425</v>
          </cell>
          <cell r="F41">
            <v>2.48</v>
          </cell>
          <cell r="G41">
            <v>4.445</v>
          </cell>
          <cell r="H41">
            <v>14.43</v>
          </cell>
          <cell r="I41">
            <v>18.565</v>
          </cell>
          <cell r="J41">
            <v>4.09</v>
          </cell>
        </row>
        <row r="42">
          <cell r="D42">
            <v>36.19</v>
          </cell>
          <cell r="E42">
            <v>5.655</v>
          </cell>
          <cell r="F42">
            <v>2.295</v>
          </cell>
          <cell r="G42">
            <v>4.945</v>
          </cell>
          <cell r="H42">
            <v>10.305</v>
          </cell>
          <cell r="I42">
            <v>8.455</v>
          </cell>
          <cell r="J42">
            <v>4.535</v>
          </cell>
        </row>
        <row r="43">
          <cell r="D43">
            <v>56.025</v>
          </cell>
          <cell r="E43">
            <v>9.525</v>
          </cell>
          <cell r="F43">
            <v>2.04</v>
          </cell>
          <cell r="G43">
            <v>7.29</v>
          </cell>
          <cell r="H43">
            <v>11.11</v>
          </cell>
          <cell r="I43">
            <v>16.075</v>
          </cell>
          <cell r="J43">
            <v>9.985</v>
          </cell>
        </row>
        <row r="44">
          <cell r="D44">
            <v>366.28</v>
          </cell>
          <cell r="E44">
            <v>333</v>
          </cell>
          <cell r="F44">
            <v>2.95</v>
          </cell>
          <cell r="G44">
            <v>6.815</v>
          </cell>
          <cell r="H44">
            <v>11.07</v>
          </cell>
          <cell r="I44">
            <v>9.04</v>
          </cell>
          <cell r="J44">
            <v>3.405</v>
          </cell>
        </row>
        <row r="45">
          <cell r="D45">
            <v>41.395</v>
          </cell>
          <cell r="E45">
            <v>5.57</v>
          </cell>
          <cell r="F45">
            <v>2.52</v>
          </cell>
          <cell r="G45">
            <v>4.41</v>
          </cell>
          <cell r="H45">
            <v>7.065</v>
          </cell>
          <cell r="I45">
            <v>17.435</v>
          </cell>
          <cell r="J45">
            <v>4.395</v>
          </cell>
        </row>
        <row r="46">
          <cell r="D46">
            <v>42.67</v>
          </cell>
          <cell r="E46">
            <v>5.7</v>
          </cell>
          <cell r="F46">
            <v>3.31</v>
          </cell>
          <cell r="G46">
            <v>4.665</v>
          </cell>
          <cell r="H46">
            <v>8.475</v>
          </cell>
          <cell r="I46">
            <v>11.95</v>
          </cell>
          <cell r="J46">
            <v>8.57</v>
          </cell>
        </row>
        <row r="47">
          <cell r="D47">
            <v>47.24</v>
          </cell>
          <cell r="E47">
            <v>8.71</v>
          </cell>
          <cell r="F47">
            <v>2.955</v>
          </cell>
          <cell r="G47">
            <v>7.46</v>
          </cell>
          <cell r="H47">
            <v>9.74</v>
          </cell>
          <cell r="I47">
            <v>9.955</v>
          </cell>
          <cell r="J47">
            <v>8.42</v>
          </cell>
        </row>
        <row r="48">
          <cell r="D48">
            <v>388.105</v>
          </cell>
          <cell r="E48">
            <v>6.475</v>
          </cell>
          <cell r="F48">
            <v>5.51</v>
          </cell>
          <cell r="G48">
            <v>13.48</v>
          </cell>
          <cell r="H48">
            <v>19.485</v>
          </cell>
          <cell r="I48">
            <v>333</v>
          </cell>
          <cell r="J48">
            <v>10.155</v>
          </cell>
        </row>
        <row r="49">
          <cell r="D49">
            <v>42.27</v>
          </cell>
          <cell r="E49">
            <v>5.255</v>
          </cell>
          <cell r="F49">
            <v>1.83</v>
          </cell>
          <cell r="G49">
            <v>4.025</v>
          </cell>
          <cell r="H49">
            <v>9.98</v>
          </cell>
          <cell r="I49">
            <v>13.61</v>
          </cell>
          <cell r="J49">
            <v>7.57</v>
          </cell>
        </row>
        <row r="50">
          <cell r="D50">
            <v>37.515</v>
          </cell>
          <cell r="E50">
            <v>4.1</v>
          </cell>
          <cell r="F50">
            <v>1.965</v>
          </cell>
          <cell r="G50">
            <v>4.845</v>
          </cell>
          <cell r="H50">
            <v>8.5</v>
          </cell>
          <cell r="I50">
            <v>12.305</v>
          </cell>
          <cell r="J50">
            <v>5.8</v>
          </cell>
        </row>
        <row r="51">
          <cell r="D51">
            <v>37.055</v>
          </cell>
          <cell r="E51">
            <v>7.325</v>
          </cell>
          <cell r="F51">
            <v>2.375</v>
          </cell>
          <cell r="G51">
            <v>7.47</v>
          </cell>
          <cell r="H51">
            <v>8.145</v>
          </cell>
          <cell r="I51">
            <v>8.335</v>
          </cell>
          <cell r="J51">
            <v>3.405</v>
          </cell>
        </row>
        <row r="52">
          <cell r="D52">
            <v>356.62</v>
          </cell>
          <cell r="E52">
            <v>4.355</v>
          </cell>
          <cell r="F52">
            <v>5.28</v>
          </cell>
          <cell r="G52">
            <v>4.655</v>
          </cell>
          <cell r="H52">
            <v>4.89</v>
          </cell>
          <cell r="I52">
            <v>333</v>
          </cell>
          <cell r="J52">
            <v>4.44</v>
          </cell>
        </row>
        <row r="53">
          <cell r="D53">
            <v>37.6</v>
          </cell>
          <cell r="E53">
            <v>8.47</v>
          </cell>
          <cell r="F53">
            <v>1.42</v>
          </cell>
          <cell r="G53">
            <v>5.06</v>
          </cell>
          <cell r="H53">
            <v>7.815</v>
          </cell>
          <cell r="I53">
            <v>10.6</v>
          </cell>
          <cell r="J53">
            <v>4.235</v>
          </cell>
        </row>
        <row r="54">
          <cell r="D54">
            <v>40.72</v>
          </cell>
          <cell r="E54">
            <v>8.37</v>
          </cell>
          <cell r="F54">
            <v>2.485</v>
          </cell>
          <cell r="G54">
            <v>5.98</v>
          </cell>
          <cell r="H54">
            <v>10.675</v>
          </cell>
          <cell r="I54">
            <v>9.44</v>
          </cell>
          <cell r="J54">
            <v>3.77</v>
          </cell>
        </row>
        <row r="55">
          <cell r="D55">
            <v>40.82</v>
          </cell>
          <cell r="E55">
            <v>5.5</v>
          </cell>
          <cell r="F55">
            <v>3.225</v>
          </cell>
          <cell r="G55">
            <v>7.015</v>
          </cell>
          <cell r="H55">
            <v>7.955</v>
          </cell>
          <cell r="I55">
            <v>9.505</v>
          </cell>
          <cell r="J55">
            <v>7.62</v>
          </cell>
        </row>
        <row r="56">
          <cell r="D56">
            <v>60.77</v>
          </cell>
          <cell r="E56">
            <v>8.705</v>
          </cell>
          <cell r="F56">
            <v>7.015</v>
          </cell>
          <cell r="G56">
            <v>7.925</v>
          </cell>
          <cell r="H56">
            <v>12.61</v>
          </cell>
          <cell r="I56">
            <v>20.645</v>
          </cell>
          <cell r="J56">
            <v>3.87</v>
          </cell>
        </row>
        <row r="57">
          <cell r="D57">
            <v>33.435</v>
          </cell>
          <cell r="E57">
            <v>4.805</v>
          </cell>
          <cell r="F57">
            <v>1.93</v>
          </cell>
          <cell r="G57">
            <v>3.63</v>
          </cell>
          <cell r="H57">
            <v>13.48</v>
          </cell>
          <cell r="I57">
            <v>7.145</v>
          </cell>
          <cell r="J57">
            <v>2.445</v>
          </cell>
        </row>
        <row r="58">
          <cell r="D58">
            <v>694.665</v>
          </cell>
          <cell r="E58">
            <v>333</v>
          </cell>
          <cell r="F58">
            <v>4.855</v>
          </cell>
          <cell r="G58">
            <v>5.77</v>
          </cell>
          <cell r="H58">
            <v>9.93</v>
          </cell>
          <cell r="I58">
            <v>333</v>
          </cell>
          <cell r="J58">
            <v>8.11</v>
          </cell>
        </row>
        <row r="59">
          <cell r="D59">
            <v>708.725</v>
          </cell>
          <cell r="E59">
            <v>333</v>
          </cell>
          <cell r="F59">
            <v>7.565</v>
          </cell>
          <cell r="G59">
            <v>5.01</v>
          </cell>
          <cell r="H59">
            <v>21.13</v>
          </cell>
          <cell r="I59">
            <v>333</v>
          </cell>
          <cell r="J59">
            <v>9.02</v>
          </cell>
        </row>
        <row r="60">
          <cell r="D60">
            <v>39.475</v>
          </cell>
          <cell r="E60">
            <v>4.92</v>
          </cell>
          <cell r="F60">
            <v>5.885</v>
          </cell>
          <cell r="G60">
            <v>4.925</v>
          </cell>
          <cell r="H60">
            <v>10.375</v>
          </cell>
          <cell r="I60">
            <v>8.31</v>
          </cell>
          <cell r="J60">
            <v>5.06</v>
          </cell>
        </row>
        <row r="61">
          <cell r="D61">
            <v>35.745</v>
          </cell>
          <cell r="E61">
            <v>4.68</v>
          </cell>
          <cell r="F61">
            <v>3.615</v>
          </cell>
          <cell r="G61">
            <v>4.31</v>
          </cell>
          <cell r="H61">
            <v>7.64</v>
          </cell>
          <cell r="I61">
            <v>7.4</v>
          </cell>
          <cell r="J61">
            <v>8.1</v>
          </cell>
        </row>
        <row r="62">
          <cell r="D62">
            <v>367.415</v>
          </cell>
          <cell r="E62">
            <v>10.005</v>
          </cell>
          <cell r="F62">
            <v>3.71</v>
          </cell>
          <cell r="G62">
            <v>4.895</v>
          </cell>
          <cell r="H62">
            <v>9.83</v>
          </cell>
          <cell r="I62">
            <v>333</v>
          </cell>
          <cell r="J62">
            <v>5.975</v>
          </cell>
        </row>
        <row r="63">
          <cell r="D63">
            <v>59.335</v>
          </cell>
          <cell r="E63">
            <v>12.26</v>
          </cell>
          <cell r="F63">
            <v>8</v>
          </cell>
          <cell r="G63">
            <v>3.98</v>
          </cell>
          <cell r="H63">
            <v>16.635</v>
          </cell>
          <cell r="I63">
            <v>11.865</v>
          </cell>
          <cell r="J63">
            <v>6.595</v>
          </cell>
        </row>
        <row r="64">
          <cell r="D64">
            <v>365.155</v>
          </cell>
          <cell r="E64">
            <v>5.98</v>
          </cell>
          <cell r="F64">
            <v>2.24</v>
          </cell>
          <cell r="G64">
            <v>333</v>
          </cell>
          <cell r="H64">
            <v>8.4</v>
          </cell>
          <cell r="I64">
            <v>9.35</v>
          </cell>
          <cell r="J64">
            <v>6.185</v>
          </cell>
        </row>
        <row r="65">
          <cell r="D65">
            <v>48.33</v>
          </cell>
          <cell r="E65">
            <v>8.1</v>
          </cell>
          <cell r="F65">
            <v>4.495</v>
          </cell>
          <cell r="G65">
            <v>5.215</v>
          </cell>
          <cell r="H65">
            <v>6.41</v>
          </cell>
          <cell r="I65">
            <v>15.95</v>
          </cell>
          <cell r="J65">
            <v>8.16</v>
          </cell>
        </row>
        <row r="66">
          <cell r="D66">
            <v>32.985</v>
          </cell>
          <cell r="E66">
            <v>5.955</v>
          </cell>
          <cell r="F66">
            <v>1.95</v>
          </cell>
          <cell r="G66">
            <v>4.215</v>
          </cell>
          <cell r="H66">
            <v>5.22</v>
          </cell>
          <cell r="I66">
            <v>9.495</v>
          </cell>
          <cell r="J66">
            <v>6.15</v>
          </cell>
        </row>
        <row r="67">
          <cell r="D67">
            <v>27.095</v>
          </cell>
          <cell r="E67">
            <v>4.33</v>
          </cell>
          <cell r="F67">
            <v>2.225</v>
          </cell>
          <cell r="G67">
            <v>4.47</v>
          </cell>
          <cell r="H67">
            <v>5.015</v>
          </cell>
          <cell r="I67">
            <v>8.025</v>
          </cell>
          <cell r="J67">
            <v>3.03</v>
          </cell>
        </row>
        <row r="68">
          <cell r="D68">
            <v>29.21</v>
          </cell>
          <cell r="E68">
            <v>4.31</v>
          </cell>
          <cell r="F68">
            <v>2.29</v>
          </cell>
          <cell r="G68">
            <v>6.12</v>
          </cell>
          <cell r="H68">
            <v>3.715</v>
          </cell>
          <cell r="I68">
            <v>8.145</v>
          </cell>
          <cell r="J68">
            <v>4.63</v>
          </cell>
        </row>
        <row r="69">
          <cell r="D69">
            <v>43.27</v>
          </cell>
          <cell r="E69">
            <v>7.54</v>
          </cell>
          <cell r="F69">
            <v>4.08</v>
          </cell>
          <cell r="G69">
            <v>4.49</v>
          </cell>
          <cell r="H69">
            <v>7.755</v>
          </cell>
          <cell r="I69">
            <v>11.375</v>
          </cell>
          <cell r="J69">
            <v>8.03</v>
          </cell>
        </row>
        <row r="70">
          <cell r="D70">
            <v>24.19</v>
          </cell>
          <cell r="E70">
            <v>3.03</v>
          </cell>
          <cell r="F70">
            <v>2.42</v>
          </cell>
          <cell r="G70">
            <v>3.45</v>
          </cell>
          <cell r="H70">
            <v>3.91</v>
          </cell>
          <cell r="I70">
            <v>8.665</v>
          </cell>
          <cell r="J70">
            <v>2.715</v>
          </cell>
        </row>
        <row r="71">
          <cell r="D71">
            <v>29.4</v>
          </cell>
          <cell r="E71">
            <v>5.685</v>
          </cell>
          <cell r="F71">
            <v>2.22</v>
          </cell>
          <cell r="G71">
            <v>4.065</v>
          </cell>
          <cell r="H71">
            <v>5.46</v>
          </cell>
          <cell r="I71">
            <v>9.625</v>
          </cell>
          <cell r="J71">
            <v>2.345</v>
          </cell>
        </row>
        <row r="72">
          <cell r="D72">
            <v>39.405</v>
          </cell>
          <cell r="E72">
            <v>5.885</v>
          </cell>
          <cell r="F72">
            <v>3.08</v>
          </cell>
          <cell r="G72">
            <v>4.585</v>
          </cell>
          <cell r="H72">
            <v>12.095</v>
          </cell>
          <cell r="I72">
            <v>10.025</v>
          </cell>
          <cell r="J72">
            <v>3.735</v>
          </cell>
        </row>
        <row r="73">
          <cell r="D73">
            <v>31.715</v>
          </cell>
          <cell r="E73">
            <v>5.75</v>
          </cell>
          <cell r="F73">
            <v>2.375</v>
          </cell>
          <cell r="G73">
            <v>4.23</v>
          </cell>
          <cell r="H73">
            <v>6.005</v>
          </cell>
          <cell r="I73">
            <v>8.4</v>
          </cell>
          <cell r="J73">
            <v>4.955</v>
          </cell>
        </row>
        <row r="74">
          <cell r="D74">
            <v>35.52</v>
          </cell>
          <cell r="E74">
            <v>5.995</v>
          </cell>
          <cell r="F74">
            <v>2.83</v>
          </cell>
          <cell r="G74">
            <v>4.625</v>
          </cell>
          <cell r="H74">
            <v>7.255</v>
          </cell>
          <cell r="I74">
            <v>10.21</v>
          </cell>
          <cell r="J74">
            <v>4.605</v>
          </cell>
        </row>
        <row r="75">
          <cell r="D75">
            <v>41.425</v>
          </cell>
          <cell r="E75">
            <v>4.22</v>
          </cell>
          <cell r="F75">
            <v>7.63</v>
          </cell>
          <cell r="G75">
            <v>5.24</v>
          </cell>
          <cell r="H75">
            <v>7.705</v>
          </cell>
          <cell r="I75">
            <v>8.755</v>
          </cell>
          <cell r="J75">
            <v>7.875</v>
          </cell>
        </row>
        <row r="76">
          <cell r="D76">
            <v>38.905</v>
          </cell>
          <cell r="E76">
            <v>7.94</v>
          </cell>
          <cell r="F76">
            <v>1.905</v>
          </cell>
          <cell r="G76">
            <v>5.97</v>
          </cell>
          <cell r="H76">
            <v>7.355</v>
          </cell>
          <cell r="I76">
            <v>8.235</v>
          </cell>
          <cell r="J76">
            <v>7.5</v>
          </cell>
        </row>
        <row r="77">
          <cell r="D77">
            <v>45.425</v>
          </cell>
          <cell r="E77">
            <v>11.43</v>
          </cell>
          <cell r="F77">
            <v>2.68</v>
          </cell>
          <cell r="G77">
            <v>4.79</v>
          </cell>
          <cell r="H77">
            <v>8.34</v>
          </cell>
          <cell r="I77">
            <v>12.555</v>
          </cell>
          <cell r="J77">
            <v>5.63</v>
          </cell>
        </row>
        <row r="78">
          <cell r="D78">
            <v>28.235</v>
          </cell>
          <cell r="E78">
            <v>5.15</v>
          </cell>
          <cell r="F78">
            <v>2.565</v>
          </cell>
          <cell r="G78">
            <v>4.165</v>
          </cell>
          <cell r="H78">
            <v>4.41</v>
          </cell>
          <cell r="I78">
            <v>8.855</v>
          </cell>
          <cell r="J78">
            <v>3.09</v>
          </cell>
        </row>
        <row r="79">
          <cell r="D79">
            <v>30.37</v>
          </cell>
          <cell r="E79">
            <v>3.86</v>
          </cell>
          <cell r="F79">
            <v>1.93</v>
          </cell>
          <cell r="G79">
            <v>9.15</v>
          </cell>
          <cell r="H79">
            <v>4.225</v>
          </cell>
          <cell r="I79">
            <v>7.475</v>
          </cell>
          <cell r="J79">
            <v>3.73</v>
          </cell>
        </row>
        <row r="80">
          <cell r="D80">
            <v>33.655</v>
          </cell>
          <cell r="E80">
            <v>3.875</v>
          </cell>
          <cell r="F80">
            <v>4.615</v>
          </cell>
          <cell r="G80">
            <v>3.61</v>
          </cell>
          <cell r="H80">
            <v>5.795</v>
          </cell>
          <cell r="I80">
            <v>10.595</v>
          </cell>
          <cell r="J80">
            <v>5.165</v>
          </cell>
        </row>
        <row r="81">
          <cell r="D81">
            <v>33.445</v>
          </cell>
          <cell r="E81">
            <v>3.655</v>
          </cell>
          <cell r="F81">
            <v>2.585</v>
          </cell>
          <cell r="G81">
            <v>4.595</v>
          </cell>
          <cell r="H81">
            <v>8.895</v>
          </cell>
          <cell r="I81">
            <v>8.535</v>
          </cell>
          <cell r="J81">
            <v>5.18</v>
          </cell>
        </row>
        <row r="82">
          <cell r="D82">
            <v>27.365</v>
          </cell>
          <cell r="E82">
            <v>4.435</v>
          </cell>
          <cell r="F82">
            <v>2.105</v>
          </cell>
          <cell r="G82">
            <v>4.565</v>
          </cell>
          <cell r="H82">
            <v>6.21</v>
          </cell>
          <cell r="I82">
            <v>7.445</v>
          </cell>
          <cell r="J82">
            <v>2.605</v>
          </cell>
        </row>
        <row r="83">
          <cell r="D83">
            <v>31.195</v>
          </cell>
          <cell r="E83">
            <v>4.255</v>
          </cell>
          <cell r="F83">
            <v>1.995</v>
          </cell>
          <cell r="G83">
            <v>5.77</v>
          </cell>
          <cell r="H83">
            <v>8.09</v>
          </cell>
          <cell r="I83">
            <v>6.935</v>
          </cell>
          <cell r="J83">
            <v>4.15</v>
          </cell>
        </row>
        <row r="84">
          <cell r="D84">
            <v>47.56</v>
          </cell>
          <cell r="E84">
            <v>6.26</v>
          </cell>
          <cell r="F84">
            <v>2.59</v>
          </cell>
          <cell r="G84">
            <v>4.895</v>
          </cell>
          <cell r="H84">
            <v>15.92</v>
          </cell>
          <cell r="I84">
            <v>11.145</v>
          </cell>
          <cell r="J84">
            <v>6.75</v>
          </cell>
        </row>
        <row r="85">
          <cell r="D85">
            <v>36.36</v>
          </cell>
          <cell r="E85">
            <v>4.555</v>
          </cell>
          <cell r="F85">
            <v>1.705</v>
          </cell>
          <cell r="G85">
            <v>3.605</v>
          </cell>
          <cell r="H85">
            <v>6.4</v>
          </cell>
          <cell r="I85">
            <v>13.25</v>
          </cell>
          <cell r="J85">
            <v>6.845</v>
          </cell>
        </row>
        <row r="86">
          <cell r="D86">
            <v>31.66</v>
          </cell>
          <cell r="E86">
            <v>3.26</v>
          </cell>
          <cell r="F86">
            <v>2.295</v>
          </cell>
          <cell r="G86">
            <v>5</v>
          </cell>
          <cell r="H86">
            <v>5.32</v>
          </cell>
          <cell r="I86">
            <v>12.355</v>
          </cell>
          <cell r="J86">
            <v>3.43</v>
          </cell>
        </row>
        <row r="87">
          <cell r="D87">
            <v>32.935</v>
          </cell>
          <cell r="E87">
            <v>5.325</v>
          </cell>
          <cell r="F87">
            <v>1.88</v>
          </cell>
          <cell r="G87">
            <v>4.29</v>
          </cell>
          <cell r="H87">
            <v>7.26</v>
          </cell>
          <cell r="I87">
            <v>9.25</v>
          </cell>
          <cell r="J87">
            <v>4.93</v>
          </cell>
        </row>
        <row r="88">
          <cell r="D88">
            <v>38.005</v>
          </cell>
          <cell r="E88">
            <v>6.69</v>
          </cell>
          <cell r="F88">
            <v>4.54</v>
          </cell>
          <cell r="G88">
            <v>4.265</v>
          </cell>
          <cell r="H88">
            <v>8.275</v>
          </cell>
          <cell r="I88">
            <v>10.36</v>
          </cell>
          <cell r="J88">
            <v>3.875</v>
          </cell>
        </row>
        <row r="89">
          <cell r="D89">
            <v>36.04</v>
          </cell>
          <cell r="E89">
            <v>4.95</v>
          </cell>
          <cell r="F89">
            <v>1.805</v>
          </cell>
          <cell r="G89">
            <v>3.255</v>
          </cell>
          <cell r="H89">
            <v>11.255</v>
          </cell>
          <cell r="I89">
            <v>9.12</v>
          </cell>
          <cell r="J89">
            <v>5.655</v>
          </cell>
        </row>
        <row r="90">
          <cell r="D90">
            <v>39.365</v>
          </cell>
          <cell r="E90">
            <v>7</v>
          </cell>
          <cell r="F90">
            <v>2.045</v>
          </cell>
          <cell r="G90">
            <v>5.2</v>
          </cell>
          <cell r="H90">
            <v>9.335</v>
          </cell>
          <cell r="I90">
            <v>12.575</v>
          </cell>
          <cell r="J90">
            <v>3.21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dání"/>
      <sheetName val="Výsledky"/>
      <sheetName val="Seřazené"/>
      <sheetName val="Výsledkovka"/>
      <sheetName val="Body oddílům"/>
    </sheetNames>
    <sheetDataSet>
      <sheetData sheetId="0">
        <row r="6">
          <cell r="B6" t="str">
            <v>Juráňová Monika</v>
          </cell>
        </row>
        <row r="7">
          <cell r="B7" t="str">
            <v>Tomaszweská Radka</v>
          </cell>
        </row>
        <row r="8">
          <cell r="B8" t="str">
            <v>Lipenská Pavla</v>
          </cell>
        </row>
        <row r="9">
          <cell r="B9" t="str">
            <v>Kadlecová Kateřina</v>
          </cell>
        </row>
        <row r="10">
          <cell r="B10" t="str">
            <v>Krejčí Katka</v>
          </cell>
        </row>
        <row r="11">
          <cell r="B11" t="str">
            <v>Štajnerová Monika</v>
          </cell>
        </row>
        <row r="12">
          <cell r="B12" t="str">
            <v>Neimanová Veronika</v>
          </cell>
        </row>
        <row r="13">
          <cell r="B13" t="str">
            <v>Velfl Dalibor</v>
          </cell>
        </row>
        <row r="14">
          <cell r="B14" t="str">
            <v>Růžičková Kateřina</v>
          </cell>
        </row>
        <row r="15">
          <cell r="B15" t="str">
            <v>Tulisová Markéta</v>
          </cell>
        </row>
        <row r="16">
          <cell r="B16" t="str">
            <v>Pecek Jan</v>
          </cell>
        </row>
        <row r="17">
          <cell r="B17" t="str">
            <v>Baxant Radek</v>
          </cell>
        </row>
        <row r="18">
          <cell r="B18" t="str">
            <v>Myšylová Veronika</v>
          </cell>
        </row>
        <row r="19">
          <cell r="B19" t="str">
            <v>Nekvapilová Jana</v>
          </cell>
        </row>
        <row r="20">
          <cell r="B20" t="str">
            <v>Křivanová Petra</v>
          </cell>
        </row>
        <row r="21">
          <cell r="B21" t="str">
            <v>Špiříková Ivana</v>
          </cell>
        </row>
        <row r="22">
          <cell r="B22" t="str">
            <v>Taušová Radka</v>
          </cell>
        </row>
        <row r="23">
          <cell r="B23" t="str">
            <v>Jedlička Martin</v>
          </cell>
        </row>
        <row r="24">
          <cell r="B24" t="str">
            <v>Bartůšková Tereza</v>
          </cell>
        </row>
        <row r="25">
          <cell r="B25" t="str">
            <v>Vošterová Iva</v>
          </cell>
        </row>
        <row r="26">
          <cell r="B26" t="str">
            <v>Zadražil Oto</v>
          </cell>
        </row>
        <row r="27">
          <cell r="B27" t="str">
            <v>Ondášek Aleš</v>
          </cell>
        </row>
        <row r="28">
          <cell r="B28" t="str">
            <v>Babková Veronika</v>
          </cell>
        </row>
        <row r="29">
          <cell r="B29" t="str">
            <v>Carda Mirek</v>
          </cell>
        </row>
        <row r="30">
          <cell r="B30" t="str">
            <v>Morávková Sabina</v>
          </cell>
        </row>
        <row r="31">
          <cell r="B31" t="str">
            <v>Vernerová Jana</v>
          </cell>
        </row>
        <row r="32">
          <cell r="B32" t="str">
            <v>Vigler David</v>
          </cell>
        </row>
        <row r="33">
          <cell r="B33" t="str">
            <v>Kadlecová Jitka</v>
          </cell>
        </row>
        <row r="34">
          <cell r="B34" t="str">
            <v>Králová Bára</v>
          </cell>
        </row>
        <row r="35">
          <cell r="B35" t="str">
            <v>Leznar Jan</v>
          </cell>
        </row>
        <row r="36">
          <cell r="B36" t="str">
            <v>Schormová Lenka</v>
          </cell>
        </row>
        <row r="37">
          <cell r="B37" t="str">
            <v>Kadrnka Tomáš</v>
          </cell>
        </row>
        <row r="38">
          <cell r="B38" t="str">
            <v>Capponi Patricie</v>
          </cell>
        </row>
        <row r="39">
          <cell r="B39" t="str">
            <v>Říčař Martin</v>
          </cell>
        </row>
        <row r="40">
          <cell r="B40" t="str">
            <v>Hanušová Iveta</v>
          </cell>
        </row>
        <row r="41">
          <cell r="B41" t="str">
            <v>Palán Jan</v>
          </cell>
        </row>
        <row r="42">
          <cell r="B42" t="str">
            <v>Tománek Martin</v>
          </cell>
        </row>
        <row r="43">
          <cell r="B43" t="str">
            <v>Daníček Radek</v>
          </cell>
        </row>
        <row r="44">
          <cell r="B44" t="str">
            <v>Filipová Radka</v>
          </cell>
        </row>
        <row r="45">
          <cell r="B45" t="str">
            <v>Jeřábková Kamila</v>
          </cell>
        </row>
        <row r="47">
          <cell r="B47" t="str">
            <v>Racek Pavel</v>
          </cell>
        </row>
        <row r="48">
          <cell r="B48" t="str">
            <v>Pittermannová Martina</v>
          </cell>
        </row>
        <row r="49">
          <cell r="B49" t="str">
            <v>Gbelcová Hana</v>
          </cell>
        </row>
        <row r="51">
          <cell r="B51" t="str">
            <v>Stolařová Lenka</v>
          </cell>
        </row>
        <row r="52">
          <cell r="B52" t="str">
            <v>Broček Tomáš</v>
          </cell>
        </row>
        <row r="53">
          <cell r="B53" t="str">
            <v>Zítková Saša</v>
          </cell>
        </row>
        <row r="54">
          <cell r="B54" t="str">
            <v>Stolařová Petra</v>
          </cell>
        </row>
        <row r="55">
          <cell r="B55" t="str">
            <v>Štencl Honza</v>
          </cell>
        </row>
        <row r="56">
          <cell r="B56" t="str">
            <v>Burešová Petra</v>
          </cell>
        </row>
        <row r="57">
          <cell r="B57" t="str">
            <v>Češek Jan</v>
          </cell>
        </row>
        <row r="58">
          <cell r="B58" t="str">
            <v>Paul Marek</v>
          </cell>
        </row>
        <row r="59">
          <cell r="B59" t="str">
            <v>Chromeček Martin</v>
          </cell>
        </row>
        <row r="60">
          <cell r="B60" t="str">
            <v>Dvořáková Petra</v>
          </cell>
        </row>
        <row r="61">
          <cell r="B61" t="str">
            <v>Dohnal Jiří</v>
          </cell>
        </row>
        <row r="62">
          <cell r="B62" t="str">
            <v>Černocký Martin</v>
          </cell>
        </row>
        <row r="63">
          <cell r="B63" t="str">
            <v>Konopáč Vít</v>
          </cell>
        </row>
        <row r="64">
          <cell r="B64" t="str">
            <v>Zavřel Tomáš</v>
          </cell>
        </row>
        <row r="65">
          <cell r="B65" t="str">
            <v>Čejka Radek</v>
          </cell>
        </row>
        <row r="66">
          <cell r="B66" t="str">
            <v>Hunkářová Ivana</v>
          </cell>
        </row>
        <row r="67">
          <cell r="B67" t="str">
            <v>Petrániková Lucie</v>
          </cell>
        </row>
        <row r="68">
          <cell r="B68" t="str">
            <v>Mečlová Eva</v>
          </cell>
        </row>
        <row r="69">
          <cell r="B69" t="str">
            <v>Xaver Jirka</v>
          </cell>
        </row>
        <row r="70">
          <cell r="B70" t="str">
            <v>Černocký Petr</v>
          </cell>
        </row>
        <row r="71">
          <cell r="B71" t="str">
            <v>Mokilecký Radek</v>
          </cell>
        </row>
        <row r="72">
          <cell r="B72" t="str">
            <v>Baráková Daniela</v>
          </cell>
        </row>
        <row r="73">
          <cell r="B73" t="str">
            <v>Benešová Veronika</v>
          </cell>
        </row>
      </sheetData>
      <sheetData sheetId="1">
        <row r="6">
          <cell r="D6">
            <v>34.19</v>
          </cell>
          <cell r="E6">
            <v>4.525</v>
          </cell>
          <cell r="F6">
            <v>2.49</v>
          </cell>
          <cell r="G6">
            <v>5.315</v>
          </cell>
          <cell r="H6">
            <v>7.075</v>
          </cell>
          <cell r="I6">
            <v>8.175</v>
          </cell>
          <cell r="J6">
            <v>2.61</v>
          </cell>
          <cell r="K6">
            <v>4</v>
          </cell>
        </row>
        <row r="7">
          <cell r="D7">
            <v>49.165</v>
          </cell>
          <cell r="E7">
            <v>9.51</v>
          </cell>
          <cell r="F7">
            <v>2.55</v>
          </cell>
          <cell r="G7">
            <v>7.32</v>
          </cell>
          <cell r="H7">
            <v>10.425</v>
          </cell>
          <cell r="I7">
            <v>10.425</v>
          </cell>
          <cell r="J7">
            <v>5.03</v>
          </cell>
          <cell r="K7">
            <v>3.905</v>
          </cell>
        </row>
        <row r="8">
          <cell r="D8">
            <v>359.26</v>
          </cell>
          <cell r="E8">
            <v>4.72</v>
          </cell>
          <cell r="F8">
            <v>2.62</v>
          </cell>
          <cell r="G8">
            <v>3.51</v>
          </cell>
          <cell r="H8">
            <v>7.775</v>
          </cell>
          <cell r="I8">
            <v>333</v>
          </cell>
          <cell r="J8">
            <v>3.965</v>
          </cell>
          <cell r="K8">
            <v>3.67</v>
          </cell>
        </row>
        <row r="9">
          <cell r="D9">
            <v>36.33</v>
          </cell>
          <cell r="E9">
            <v>4.97</v>
          </cell>
          <cell r="F9">
            <v>3.16</v>
          </cell>
          <cell r="G9">
            <v>3.285</v>
          </cell>
          <cell r="H9">
            <v>8.385</v>
          </cell>
          <cell r="I9">
            <v>8.63</v>
          </cell>
          <cell r="J9">
            <v>3.87</v>
          </cell>
          <cell r="K9">
            <v>4.03</v>
          </cell>
        </row>
        <row r="10">
          <cell r="D10">
            <v>34.835</v>
          </cell>
          <cell r="E10">
            <v>3.25</v>
          </cell>
          <cell r="F10">
            <v>2.495</v>
          </cell>
          <cell r="G10">
            <v>3.505</v>
          </cell>
          <cell r="H10">
            <v>6.38</v>
          </cell>
          <cell r="I10">
            <v>11.785</v>
          </cell>
          <cell r="J10">
            <v>3.85</v>
          </cell>
          <cell r="K10">
            <v>3.57</v>
          </cell>
        </row>
        <row r="11">
          <cell r="D11">
            <v>27.92</v>
          </cell>
          <cell r="E11">
            <v>3.685</v>
          </cell>
          <cell r="F11">
            <v>2.14</v>
          </cell>
          <cell r="G11">
            <v>3.38</v>
          </cell>
          <cell r="H11">
            <v>4.64</v>
          </cell>
          <cell r="I11">
            <v>7.48</v>
          </cell>
          <cell r="J11">
            <v>2.86</v>
          </cell>
          <cell r="K11">
            <v>3.735</v>
          </cell>
        </row>
        <row r="12">
          <cell r="D12">
            <v>368.295</v>
          </cell>
          <cell r="E12">
            <v>4.95</v>
          </cell>
          <cell r="F12">
            <v>2.935</v>
          </cell>
          <cell r="G12">
            <v>3.58</v>
          </cell>
          <cell r="H12">
            <v>333</v>
          </cell>
          <cell r="I12">
            <v>13.125</v>
          </cell>
          <cell r="J12">
            <v>6.86</v>
          </cell>
          <cell r="K12">
            <v>3.845</v>
          </cell>
        </row>
        <row r="13">
          <cell r="D13">
            <v>43.545</v>
          </cell>
          <cell r="E13">
            <v>6.71</v>
          </cell>
          <cell r="F13">
            <v>6.415</v>
          </cell>
          <cell r="G13">
            <v>3.665</v>
          </cell>
          <cell r="H13">
            <v>7.64</v>
          </cell>
          <cell r="I13">
            <v>11.85</v>
          </cell>
          <cell r="J13">
            <v>3.935</v>
          </cell>
          <cell r="K13">
            <v>3.33</v>
          </cell>
        </row>
        <row r="14">
          <cell r="D14">
            <v>47.76</v>
          </cell>
          <cell r="E14">
            <v>5.86</v>
          </cell>
          <cell r="F14">
            <v>5.685</v>
          </cell>
          <cell r="G14">
            <v>4.485</v>
          </cell>
          <cell r="H14">
            <v>11.965</v>
          </cell>
          <cell r="I14">
            <v>10.145</v>
          </cell>
          <cell r="J14">
            <v>4.485</v>
          </cell>
          <cell r="K14">
            <v>5.135</v>
          </cell>
        </row>
        <row r="15">
          <cell r="D15">
            <v>50.445</v>
          </cell>
          <cell r="E15">
            <v>6.135</v>
          </cell>
          <cell r="F15">
            <v>5.37</v>
          </cell>
          <cell r="G15">
            <v>6.215</v>
          </cell>
          <cell r="H15">
            <v>14.095</v>
          </cell>
          <cell r="I15">
            <v>8.81</v>
          </cell>
          <cell r="J15">
            <v>5.045</v>
          </cell>
          <cell r="K15">
            <v>4.775</v>
          </cell>
        </row>
        <row r="16">
          <cell r="D16">
            <v>28.745</v>
          </cell>
          <cell r="E16">
            <v>3.82</v>
          </cell>
          <cell r="F16">
            <v>1.89</v>
          </cell>
          <cell r="G16">
            <v>3.205</v>
          </cell>
          <cell r="H16">
            <v>3.075</v>
          </cell>
          <cell r="I16">
            <v>9.38</v>
          </cell>
          <cell r="J16">
            <v>3.53</v>
          </cell>
          <cell r="K16">
            <v>3.845</v>
          </cell>
        </row>
        <row r="17">
          <cell r="D17">
            <v>31.695</v>
          </cell>
          <cell r="E17">
            <v>5.59</v>
          </cell>
          <cell r="F17">
            <v>2.015</v>
          </cell>
          <cell r="G17">
            <v>3.4</v>
          </cell>
          <cell r="H17">
            <v>4.68</v>
          </cell>
          <cell r="I17">
            <v>9.36</v>
          </cell>
          <cell r="J17">
            <v>3.59</v>
          </cell>
          <cell r="K17">
            <v>3.06</v>
          </cell>
        </row>
        <row r="18">
          <cell r="D18">
            <v>35.665</v>
          </cell>
          <cell r="E18">
            <v>5.09</v>
          </cell>
          <cell r="F18">
            <v>3.725</v>
          </cell>
          <cell r="G18">
            <v>4.845</v>
          </cell>
          <cell r="H18">
            <v>7.105</v>
          </cell>
          <cell r="I18">
            <v>8.25</v>
          </cell>
          <cell r="J18">
            <v>2.865</v>
          </cell>
          <cell r="K18">
            <v>3.785</v>
          </cell>
        </row>
        <row r="19">
          <cell r="D19">
            <v>383.095</v>
          </cell>
          <cell r="E19">
            <v>6.1</v>
          </cell>
          <cell r="F19">
            <v>333</v>
          </cell>
          <cell r="G19">
            <v>4.57</v>
          </cell>
          <cell r="H19">
            <v>6.375</v>
          </cell>
          <cell r="I19">
            <v>10.155</v>
          </cell>
          <cell r="J19">
            <v>13.17</v>
          </cell>
          <cell r="K19">
            <v>9.725</v>
          </cell>
        </row>
        <row r="20">
          <cell r="D20">
            <v>38.81</v>
          </cell>
          <cell r="E20">
            <v>7.34</v>
          </cell>
          <cell r="F20">
            <v>4.075</v>
          </cell>
          <cell r="G20">
            <v>2.26</v>
          </cell>
          <cell r="H20">
            <v>7.64</v>
          </cell>
          <cell r="I20">
            <v>8.77</v>
          </cell>
          <cell r="J20">
            <v>4.09</v>
          </cell>
          <cell r="K20">
            <v>4.635</v>
          </cell>
        </row>
        <row r="21">
          <cell r="D21">
            <v>356.425</v>
          </cell>
          <cell r="E21">
            <v>3.61</v>
          </cell>
          <cell r="F21">
            <v>2.48</v>
          </cell>
          <cell r="G21">
            <v>333</v>
          </cell>
          <cell r="H21">
            <v>4.695</v>
          </cell>
          <cell r="I21">
            <v>6.03</v>
          </cell>
          <cell r="J21">
            <v>2.77</v>
          </cell>
          <cell r="K21">
            <v>3.84</v>
          </cell>
        </row>
        <row r="22">
          <cell r="D22">
            <v>56.875</v>
          </cell>
          <cell r="E22">
            <v>6.295</v>
          </cell>
          <cell r="F22">
            <v>5.14</v>
          </cell>
          <cell r="G22">
            <v>7.96</v>
          </cell>
          <cell r="H22">
            <v>11.545</v>
          </cell>
          <cell r="I22">
            <v>15.38</v>
          </cell>
          <cell r="J22">
            <v>5.66</v>
          </cell>
          <cell r="K22">
            <v>4.895</v>
          </cell>
        </row>
        <row r="23">
          <cell r="D23">
            <v>40.28</v>
          </cell>
          <cell r="E23">
            <v>5.76</v>
          </cell>
          <cell r="F23">
            <v>3.95</v>
          </cell>
          <cell r="G23">
            <v>3.445</v>
          </cell>
          <cell r="H23">
            <v>7.585</v>
          </cell>
          <cell r="I23">
            <v>9.565</v>
          </cell>
          <cell r="J23">
            <v>4.875</v>
          </cell>
          <cell r="K23">
            <v>5.1</v>
          </cell>
        </row>
        <row r="24">
          <cell r="D24">
            <v>48.165</v>
          </cell>
          <cell r="E24">
            <v>6.56</v>
          </cell>
          <cell r="F24">
            <v>5.225</v>
          </cell>
          <cell r="G24">
            <v>6</v>
          </cell>
          <cell r="H24">
            <v>9.97</v>
          </cell>
          <cell r="I24">
            <v>10.705</v>
          </cell>
          <cell r="J24">
            <v>5.74</v>
          </cell>
          <cell r="K24">
            <v>3.965</v>
          </cell>
        </row>
        <row r="25">
          <cell r="D25">
            <v>38.98</v>
          </cell>
          <cell r="E25">
            <v>4.96</v>
          </cell>
          <cell r="F25">
            <v>2.935</v>
          </cell>
          <cell r="G25">
            <v>4.61</v>
          </cell>
          <cell r="H25">
            <v>8.895</v>
          </cell>
          <cell r="I25">
            <v>8.325</v>
          </cell>
          <cell r="J25">
            <v>4.165</v>
          </cell>
          <cell r="K25">
            <v>5.09</v>
          </cell>
        </row>
        <row r="26">
          <cell r="D26">
            <v>50.465</v>
          </cell>
          <cell r="E26">
            <v>6.13</v>
          </cell>
          <cell r="F26">
            <v>3.18</v>
          </cell>
          <cell r="G26">
            <v>3.48</v>
          </cell>
          <cell r="H26">
            <v>14.33</v>
          </cell>
          <cell r="I26">
            <v>14.85</v>
          </cell>
          <cell r="J26">
            <v>5.045</v>
          </cell>
          <cell r="K26">
            <v>3.45</v>
          </cell>
        </row>
        <row r="27">
          <cell r="D27">
            <v>718.01</v>
          </cell>
          <cell r="E27">
            <v>9.91</v>
          </cell>
          <cell r="F27">
            <v>4.33</v>
          </cell>
          <cell r="G27">
            <v>333</v>
          </cell>
          <cell r="H27">
            <v>333</v>
          </cell>
          <cell r="I27">
            <v>16.095</v>
          </cell>
          <cell r="J27">
            <v>11.385</v>
          </cell>
          <cell r="K27">
            <v>10.29</v>
          </cell>
        </row>
        <row r="28">
          <cell r="D28">
            <v>33.175</v>
          </cell>
          <cell r="E28">
            <v>4.37</v>
          </cell>
          <cell r="F28">
            <v>5.285</v>
          </cell>
          <cell r="G28">
            <v>3.345</v>
          </cell>
          <cell r="H28">
            <v>5.35</v>
          </cell>
          <cell r="I28">
            <v>6.355</v>
          </cell>
          <cell r="J28">
            <v>4.13</v>
          </cell>
          <cell r="K28">
            <v>4.34</v>
          </cell>
        </row>
        <row r="29">
          <cell r="D29">
            <v>47.485</v>
          </cell>
          <cell r="E29">
            <v>5.75</v>
          </cell>
          <cell r="F29">
            <v>4.145</v>
          </cell>
          <cell r="G29">
            <v>3.05</v>
          </cell>
          <cell r="H29">
            <v>12.52</v>
          </cell>
          <cell r="I29">
            <v>10.185</v>
          </cell>
          <cell r="J29">
            <v>5.81</v>
          </cell>
          <cell r="K29">
            <v>6.025</v>
          </cell>
        </row>
        <row r="30">
          <cell r="D30">
            <v>53.11</v>
          </cell>
          <cell r="E30">
            <v>5.74</v>
          </cell>
          <cell r="F30">
            <v>3.755</v>
          </cell>
          <cell r="G30">
            <v>4.355</v>
          </cell>
          <cell r="H30">
            <v>10.48</v>
          </cell>
          <cell r="I30">
            <v>17.15</v>
          </cell>
          <cell r="J30">
            <v>6.265</v>
          </cell>
          <cell r="K30">
            <v>5.365</v>
          </cell>
        </row>
        <row r="31">
          <cell r="D31">
            <v>38.975</v>
          </cell>
          <cell r="E31">
            <v>5.135</v>
          </cell>
          <cell r="F31">
            <v>3.06</v>
          </cell>
          <cell r="G31">
            <v>3.655</v>
          </cell>
          <cell r="H31">
            <v>8.265</v>
          </cell>
          <cell r="I31">
            <v>8.91</v>
          </cell>
          <cell r="J31">
            <v>2.68</v>
          </cell>
          <cell r="K31">
            <v>7.27</v>
          </cell>
        </row>
        <row r="32">
          <cell r="D32">
            <v>60.26</v>
          </cell>
          <cell r="E32">
            <v>4.575</v>
          </cell>
          <cell r="F32">
            <v>3.195</v>
          </cell>
          <cell r="G32">
            <v>6.135</v>
          </cell>
          <cell r="H32">
            <v>7.775</v>
          </cell>
          <cell r="I32">
            <v>20.215</v>
          </cell>
          <cell r="J32">
            <v>3.855</v>
          </cell>
          <cell r="K32">
            <v>14.51</v>
          </cell>
        </row>
        <row r="33">
          <cell r="D33">
            <v>47.11</v>
          </cell>
          <cell r="E33">
            <v>5.07</v>
          </cell>
          <cell r="F33">
            <v>2.645</v>
          </cell>
          <cell r="G33">
            <v>3.65</v>
          </cell>
          <cell r="H33">
            <v>10.255</v>
          </cell>
          <cell r="I33">
            <v>12.695</v>
          </cell>
          <cell r="J33">
            <v>7.805</v>
          </cell>
          <cell r="K33">
            <v>4.99</v>
          </cell>
        </row>
        <row r="34">
          <cell r="D34">
            <v>35.3</v>
          </cell>
          <cell r="E34">
            <v>4.065</v>
          </cell>
          <cell r="F34">
            <v>2.405</v>
          </cell>
          <cell r="G34">
            <v>3.42</v>
          </cell>
          <cell r="H34">
            <v>9.765</v>
          </cell>
          <cell r="I34">
            <v>9.605</v>
          </cell>
          <cell r="J34">
            <v>2.66</v>
          </cell>
          <cell r="K34">
            <v>3.38</v>
          </cell>
        </row>
        <row r="35">
          <cell r="D35">
            <v>56</v>
          </cell>
          <cell r="E35">
            <v>5.89</v>
          </cell>
          <cell r="F35">
            <v>5.175</v>
          </cell>
          <cell r="G35">
            <v>3.775</v>
          </cell>
          <cell r="H35">
            <v>10.84</v>
          </cell>
          <cell r="I35">
            <v>18.36</v>
          </cell>
          <cell r="J35">
            <v>5.375</v>
          </cell>
          <cell r="K35">
            <v>6.585</v>
          </cell>
        </row>
        <row r="36">
          <cell r="D36">
            <v>33.185</v>
          </cell>
          <cell r="E36">
            <v>3.895</v>
          </cell>
          <cell r="F36">
            <v>3.345</v>
          </cell>
          <cell r="G36">
            <v>3.115</v>
          </cell>
          <cell r="H36">
            <v>6.64</v>
          </cell>
          <cell r="I36">
            <v>7.455</v>
          </cell>
          <cell r="J36">
            <v>3.735</v>
          </cell>
          <cell r="K36">
            <v>5</v>
          </cell>
        </row>
        <row r="37">
          <cell r="D37">
            <v>32.605</v>
          </cell>
          <cell r="E37">
            <v>4.19</v>
          </cell>
          <cell r="F37">
            <v>2.68</v>
          </cell>
          <cell r="G37">
            <v>3.23</v>
          </cell>
          <cell r="H37">
            <v>7.255</v>
          </cell>
          <cell r="I37">
            <v>6.955</v>
          </cell>
          <cell r="J37">
            <v>5</v>
          </cell>
          <cell r="K37">
            <v>3.295</v>
          </cell>
        </row>
        <row r="38">
          <cell r="D38">
            <v>31.876</v>
          </cell>
          <cell r="E38">
            <v>3.44</v>
          </cell>
          <cell r="F38">
            <v>4.315</v>
          </cell>
          <cell r="G38">
            <v>4.2</v>
          </cell>
          <cell r="H38">
            <v>4.505</v>
          </cell>
          <cell r="I38">
            <v>7.955</v>
          </cell>
          <cell r="J38">
            <v>3.125</v>
          </cell>
          <cell r="K38">
            <v>4.336</v>
          </cell>
        </row>
        <row r="39">
          <cell r="D39">
            <v>31.09</v>
          </cell>
          <cell r="E39">
            <v>3.39</v>
          </cell>
          <cell r="F39">
            <v>2.37</v>
          </cell>
          <cell r="G39">
            <v>3.105</v>
          </cell>
          <cell r="H39">
            <v>5.005</v>
          </cell>
          <cell r="I39">
            <v>7.85</v>
          </cell>
          <cell r="J39">
            <v>3.65</v>
          </cell>
          <cell r="K39">
            <v>5.72</v>
          </cell>
        </row>
        <row r="40">
          <cell r="D40">
            <v>56.985</v>
          </cell>
          <cell r="E40">
            <v>4.535</v>
          </cell>
          <cell r="F40">
            <v>2.985</v>
          </cell>
          <cell r="G40">
            <v>5.845</v>
          </cell>
          <cell r="H40">
            <v>8.06</v>
          </cell>
          <cell r="I40">
            <v>25.085</v>
          </cell>
          <cell r="J40">
            <v>5.295</v>
          </cell>
          <cell r="K40">
            <v>5.18</v>
          </cell>
        </row>
        <row r="41">
          <cell r="D41">
            <v>45.35</v>
          </cell>
          <cell r="E41">
            <v>4.725</v>
          </cell>
          <cell r="F41">
            <v>2.51</v>
          </cell>
          <cell r="G41">
            <v>5.935</v>
          </cell>
          <cell r="H41">
            <v>8.925</v>
          </cell>
          <cell r="I41">
            <v>10.31</v>
          </cell>
          <cell r="J41">
            <v>7.045</v>
          </cell>
          <cell r="K41">
            <v>5.9</v>
          </cell>
        </row>
        <row r="42">
          <cell r="D42">
            <v>715.98</v>
          </cell>
          <cell r="E42">
            <v>333</v>
          </cell>
          <cell r="F42">
            <v>4.89</v>
          </cell>
          <cell r="G42">
            <v>333</v>
          </cell>
          <cell r="H42">
            <v>8.325</v>
          </cell>
          <cell r="I42">
            <v>21.275</v>
          </cell>
          <cell r="J42">
            <v>6.195</v>
          </cell>
          <cell r="K42">
            <v>9.295</v>
          </cell>
        </row>
        <row r="43">
          <cell r="D43">
            <v>47.745</v>
          </cell>
          <cell r="E43">
            <v>8.355</v>
          </cell>
          <cell r="F43">
            <v>2.99</v>
          </cell>
          <cell r="G43">
            <v>3.95</v>
          </cell>
          <cell r="H43">
            <v>8.755</v>
          </cell>
          <cell r="I43">
            <v>13.905</v>
          </cell>
          <cell r="J43">
            <v>4.97</v>
          </cell>
          <cell r="K43">
            <v>4.82</v>
          </cell>
        </row>
        <row r="44">
          <cell r="D44">
            <v>28.975</v>
          </cell>
          <cell r="E44">
            <v>4.28</v>
          </cell>
          <cell r="F44">
            <v>1.985</v>
          </cell>
          <cell r="G44">
            <v>4.47</v>
          </cell>
          <cell r="H44">
            <v>5.105</v>
          </cell>
          <cell r="I44">
            <v>6.56</v>
          </cell>
          <cell r="J44">
            <v>3.1</v>
          </cell>
          <cell r="K44">
            <v>3.475</v>
          </cell>
        </row>
        <row r="45">
          <cell r="D45">
            <v>30.875</v>
          </cell>
          <cell r="E45">
            <v>3.025</v>
          </cell>
          <cell r="F45">
            <v>1.96</v>
          </cell>
          <cell r="G45">
            <v>3.285</v>
          </cell>
          <cell r="H45">
            <v>8.68</v>
          </cell>
          <cell r="I45">
            <v>6.605</v>
          </cell>
          <cell r="J45">
            <v>3.63</v>
          </cell>
          <cell r="K45">
            <v>3.69</v>
          </cell>
        </row>
        <row r="47">
          <cell r="D47">
            <v>42.16</v>
          </cell>
          <cell r="E47">
            <v>8.905</v>
          </cell>
          <cell r="F47">
            <v>1.77</v>
          </cell>
          <cell r="G47">
            <v>3.53</v>
          </cell>
          <cell r="H47">
            <v>6.175</v>
          </cell>
          <cell r="I47">
            <v>15.02</v>
          </cell>
          <cell r="J47">
            <v>3.24</v>
          </cell>
          <cell r="K47">
            <v>3.52</v>
          </cell>
        </row>
        <row r="48">
          <cell r="D48">
            <v>33.355</v>
          </cell>
          <cell r="E48">
            <v>4.445</v>
          </cell>
          <cell r="F48">
            <v>2.445</v>
          </cell>
          <cell r="G48">
            <v>3.28</v>
          </cell>
          <cell r="H48">
            <v>5.25</v>
          </cell>
          <cell r="I48">
            <v>8.195</v>
          </cell>
          <cell r="J48">
            <v>5.12</v>
          </cell>
          <cell r="K48">
            <v>4.62</v>
          </cell>
        </row>
        <row r="49">
          <cell r="D49">
            <v>357.66</v>
          </cell>
          <cell r="E49">
            <v>3.78</v>
          </cell>
          <cell r="F49">
            <v>1.525</v>
          </cell>
          <cell r="G49">
            <v>3.63</v>
          </cell>
          <cell r="H49">
            <v>5.54</v>
          </cell>
          <cell r="I49">
            <v>7.07</v>
          </cell>
          <cell r="J49">
            <v>333</v>
          </cell>
          <cell r="K49">
            <v>3.115</v>
          </cell>
        </row>
        <row r="51">
          <cell r="D51">
            <v>30.285</v>
          </cell>
          <cell r="E51">
            <v>3.75</v>
          </cell>
          <cell r="F51">
            <v>1.94</v>
          </cell>
          <cell r="G51">
            <v>4.23</v>
          </cell>
          <cell r="H51">
            <v>5.625</v>
          </cell>
          <cell r="I51">
            <v>8.07</v>
          </cell>
          <cell r="J51">
            <v>2.19</v>
          </cell>
          <cell r="K51">
            <v>4.48</v>
          </cell>
        </row>
        <row r="52">
          <cell r="D52">
            <v>361.51</v>
          </cell>
          <cell r="E52">
            <v>4.865</v>
          </cell>
          <cell r="F52">
            <v>333</v>
          </cell>
          <cell r="G52">
            <v>3.9</v>
          </cell>
          <cell r="H52">
            <v>5.28</v>
          </cell>
          <cell r="I52">
            <v>5.8</v>
          </cell>
          <cell r="J52">
            <v>2.48</v>
          </cell>
          <cell r="K52">
            <v>6.185</v>
          </cell>
        </row>
        <row r="53">
          <cell r="D53">
            <v>24.115</v>
          </cell>
          <cell r="E53">
            <v>3.59</v>
          </cell>
          <cell r="F53">
            <v>2.035</v>
          </cell>
          <cell r="G53">
            <v>3.18</v>
          </cell>
          <cell r="H53">
            <v>4.06</v>
          </cell>
          <cell r="I53">
            <v>5.155</v>
          </cell>
          <cell r="J53">
            <v>2.49</v>
          </cell>
          <cell r="K53">
            <v>3.605</v>
          </cell>
        </row>
        <row r="54">
          <cell r="D54">
            <v>26.165</v>
          </cell>
          <cell r="E54">
            <v>3.805</v>
          </cell>
          <cell r="F54">
            <v>1.845</v>
          </cell>
          <cell r="G54">
            <v>3.125</v>
          </cell>
          <cell r="H54">
            <v>3.65</v>
          </cell>
          <cell r="I54">
            <v>5.06</v>
          </cell>
          <cell r="J54">
            <v>4.08</v>
          </cell>
          <cell r="K54">
            <v>4.6</v>
          </cell>
        </row>
        <row r="55">
          <cell r="D55">
            <v>58.57</v>
          </cell>
          <cell r="E55">
            <v>7.175</v>
          </cell>
          <cell r="F55">
            <v>3.205</v>
          </cell>
          <cell r="G55">
            <v>6.61</v>
          </cell>
          <cell r="H55">
            <v>8.76</v>
          </cell>
          <cell r="I55">
            <v>14.035</v>
          </cell>
          <cell r="J55">
            <v>8.86</v>
          </cell>
          <cell r="K55">
            <v>9.925</v>
          </cell>
        </row>
        <row r="56">
          <cell r="D56">
            <v>40.08</v>
          </cell>
          <cell r="E56">
            <v>4.9</v>
          </cell>
          <cell r="F56">
            <v>3.085</v>
          </cell>
          <cell r="G56">
            <v>5.095</v>
          </cell>
          <cell r="H56">
            <v>8.14</v>
          </cell>
          <cell r="I56">
            <v>8.435</v>
          </cell>
          <cell r="J56">
            <v>5.2</v>
          </cell>
          <cell r="K56">
            <v>5.225</v>
          </cell>
        </row>
        <row r="57">
          <cell r="D57">
            <v>47</v>
          </cell>
          <cell r="E57">
            <v>6.685</v>
          </cell>
          <cell r="F57">
            <v>2.1</v>
          </cell>
          <cell r="G57">
            <v>5.375</v>
          </cell>
          <cell r="H57">
            <v>4.395</v>
          </cell>
          <cell r="I57">
            <v>16.125</v>
          </cell>
          <cell r="J57">
            <v>4.115</v>
          </cell>
          <cell r="K57">
            <v>8.205</v>
          </cell>
        </row>
        <row r="58">
          <cell r="D58">
            <v>40.905</v>
          </cell>
          <cell r="E58">
            <v>5.955</v>
          </cell>
          <cell r="F58">
            <v>3.565</v>
          </cell>
          <cell r="G58">
            <v>4.395</v>
          </cell>
          <cell r="H58">
            <v>6.75</v>
          </cell>
          <cell r="I58">
            <v>10.945</v>
          </cell>
          <cell r="J58">
            <v>4.705</v>
          </cell>
          <cell r="K58">
            <v>4.59</v>
          </cell>
        </row>
        <row r="59">
          <cell r="D59">
            <v>43.21</v>
          </cell>
          <cell r="E59">
            <v>4.36</v>
          </cell>
          <cell r="F59">
            <v>3.755</v>
          </cell>
          <cell r="G59">
            <v>4.75</v>
          </cell>
          <cell r="H59">
            <v>7.19</v>
          </cell>
          <cell r="I59">
            <v>9.81</v>
          </cell>
          <cell r="J59">
            <v>6.57</v>
          </cell>
          <cell r="K59">
            <v>6.775</v>
          </cell>
        </row>
        <row r="60">
          <cell r="D60">
            <v>40.625</v>
          </cell>
          <cell r="E60">
            <v>6.245</v>
          </cell>
          <cell r="F60">
            <v>2.205</v>
          </cell>
          <cell r="G60">
            <v>6.42</v>
          </cell>
          <cell r="H60">
            <v>7.19</v>
          </cell>
          <cell r="I60">
            <v>8.195</v>
          </cell>
          <cell r="J60">
            <v>4.75</v>
          </cell>
          <cell r="K60">
            <v>5.62</v>
          </cell>
        </row>
        <row r="61">
          <cell r="D61">
            <v>43.98</v>
          </cell>
          <cell r="E61">
            <v>5.605</v>
          </cell>
          <cell r="F61">
            <v>6.32</v>
          </cell>
          <cell r="G61">
            <v>4.18</v>
          </cell>
          <cell r="H61">
            <v>7.755</v>
          </cell>
          <cell r="I61">
            <v>10.42</v>
          </cell>
          <cell r="J61">
            <v>5.32</v>
          </cell>
          <cell r="K61">
            <v>4.38</v>
          </cell>
        </row>
        <row r="62">
          <cell r="D62">
            <v>41.045</v>
          </cell>
          <cell r="E62">
            <v>5.705</v>
          </cell>
          <cell r="F62">
            <v>2.83</v>
          </cell>
          <cell r="G62">
            <v>4.035</v>
          </cell>
          <cell r="H62">
            <v>5.845</v>
          </cell>
          <cell r="I62">
            <v>12.585</v>
          </cell>
          <cell r="J62">
            <v>3.89</v>
          </cell>
          <cell r="K62">
            <v>6.155</v>
          </cell>
        </row>
        <row r="63">
          <cell r="D63">
            <v>44.715</v>
          </cell>
          <cell r="E63">
            <v>7.42</v>
          </cell>
          <cell r="F63">
            <v>2.495</v>
          </cell>
          <cell r="G63">
            <v>4.775</v>
          </cell>
          <cell r="H63">
            <v>7.98</v>
          </cell>
          <cell r="I63">
            <v>11.155</v>
          </cell>
          <cell r="J63">
            <v>5.12</v>
          </cell>
          <cell r="K63">
            <v>5.77</v>
          </cell>
        </row>
        <row r="64">
          <cell r="D64">
            <v>363.405</v>
          </cell>
          <cell r="E64">
            <v>6.175</v>
          </cell>
          <cell r="F64">
            <v>4.335</v>
          </cell>
          <cell r="G64">
            <v>4.54</v>
          </cell>
          <cell r="H64">
            <v>5.015</v>
          </cell>
          <cell r="I64">
            <v>333</v>
          </cell>
          <cell r="J64">
            <v>5.21</v>
          </cell>
          <cell r="K64">
            <v>5.13</v>
          </cell>
        </row>
        <row r="65">
          <cell r="D65">
            <v>36.465</v>
          </cell>
          <cell r="E65">
            <v>4.445</v>
          </cell>
          <cell r="F65">
            <v>4.2</v>
          </cell>
          <cell r="G65">
            <v>3.43</v>
          </cell>
          <cell r="H65">
            <v>4.78</v>
          </cell>
          <cell r="I65">
            <v>10.165</v>
          </cell>
          <cell r="J65">
            <v>4.715</v>
          </cell>
          <cell r="K65">
            <v>4.73</v>
          </cell>
        </row>
        <row r="66">
          <cell r="D66">
            <v>22.065</v>
          </cell>
          <cell r="E66">
            <v>3.655</v>
          </cell>
          <cell r="F66">
            <v>1.52</v>
          </cell>
          <cell r="G66">
            <v>2.935</v>
          </cell>
          <cell r="H66">
            <v>3.055</v>
          </cell>
          <cell r="I66">
            <v>6.65</v>
          </cell>
          <cell r="J66">
            <v>1.61</v>
          </cell>
          <cell r="K66">
            <v>2.64</v>
          </cell>
        </row>
        <row r="67">
          <cell r="D67">
            <v>32.675</v>
          </cell>
          <cell r="E67">
            <v>5.03</v>
          </cell>
          <cell r="F67">
            <v>1.98</v>
          </cell>
          <cell r="G67">
            <v>4.445</v>
          </cell>
          <cell r="H67">
            <v>4.22</v>
          </cell>
          <cell r="I67">
            <v>7.64</v>
          </cell>
          <cell r="J67">
            <v>5.67</v>
          </cell>
          <cell r="K67">
            <v>3.69</v>
          </cell>
        </row>
        <row r="68">
          <cell r="D68">
            <v>24.49</v>
          </cell>
          <cell r="E68">
            <v>4.44</v>
          </cell>
          <cell r="F68">
            <v>1.585</v>
          </cell>
          <cell r="G68">
            <v>4.03</v>
          </cell>
          <cell r="H68">
            <v>3.06</v>
          </cell>
          <cell r="I68">
            <v>5.545</v>
          </cell>
          <cell r="J68">
            <v>3.225</v>
          </cell>
          <cell r="K68">
            <v>2.605</v>
          </cell>
        </row>
        <row r="69">
          <cell r="D69">
            <v>33.165</v>
          </cell>
          <cell r="E69">
            <v>5.825</v>
          </cell>
          <cell r="F69">
            <v>2.195</v>
          </cell>
          <cell r="G69">
            <v>3.655</v>
          </cell>
          <cell r="H69">
            <v>5.835</v>
          </cell>
          <cell r="I69">
            <v>6.545</v>
          </cell>
          <cell r="J69">
            <v>3.34</v>
          </cell>
          <cell r="K69">
            <v>5.77</v>
          </cell>
        </row>
        <row r="70">
          <cell r="D70">
            <v>49.02</v>
          </cell>
          <cell r="E70">
            <v>8.895</v>
          </cell>
          <cell r="F70">
            <v>4.3</v>
          </cell>
          <cell r="G70">
            <v>5.415</v>
          </cell>
          <cell r="H70">
            <v>9.41</v>
          </cell>
          <cell r="I70">
            <v>12.05</v>
          </cell>
          <cell r="J70">
            <v>4.03</v>
          </cell>
          <cell r="K70">
            <v>4.92</v>
          </cell>
        </row>
        <row r="71">
          <cell r="D71">
            <v>45.235</v>
          </cell>
          <cell r="E71">
            <v>13.925</v>
          </cell>
          <cell r="F71">
            <v>2.23</v>
          </cell>
          <cell r="G71">
            <v>4.07</v>
          </cell>
          <cell r="H71">
            <v>8.545</v>
          </cell>
          <cell r="I71">
            <v>7.88</v>
          </cell>
          <cell r="J71">
            <v>4.36</v>
          </cell>
          <cell r="K71">
            <v>4.225</v>
          </cell>
        </row>
        <row r="72">
          <cell r="D72">
            <v>35.165</v>
          </cell>
          <cell r="E72">
            <v>4.18</v>
          </cell>
          <cell r="F72">
            <v>2.19</v>
          </cell>
          <cell r="G72">
            <v>4.71</v>
          </cell>
          <cell r="H72">
            <v>5.705</v>
          </cell>
          <cell r="I72">
            <v>6.265</v>
          </cell>
          <cell r="J72">
            <v>2.645</v>
          </cell>
          <cell r="K72">
            <v>9.47</v>
          </cell>
        </row>
        <row r="73">
          <cell r="D73">
            <v>32.655</v>
          </cell>
          <cell r="E73">
            <v>3.795</v>
          </cell>
          <cell r="F73">
            <v>1.825</v>
          </cell>
          <cell r="G73">
            <v>3.645</v>
          </cell>
          <cell r="H73">
            <v>6.255</v>
          </cell>
          <cell r="I73">
            <v>5.435</v>
          </cell>
          <cell r="J73">
            <v>2.155</v>
          </cell>
          <cell r="K73">
            <v>9.545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dání"/>
      <sheetName val="Výsledky"/>
      <sheetName val="Seřazené"/>
      <sheetName val="Výsledkovka"/>
      <sheetName val="Body oddílům"/>
    </sheetNames>
    <sheetDataSet>
      <sheetData sheetId="0">
        <row r="6">
          <cell r="B6" t="str">
            <v>Drápalová Petra</v>
          </cell>
        </row>
        <row r="7">
          <cell r="B7" t="str">
            <v>Baštářová Petra</v>
          </cell>
        </row>
        <row r="8">
          <cell r="B8" t="str">
            <v>Rudý Jiří</v>
          </cell>
        </row>
        <row r="9">
          <cell r="B9" t="str">
            <v>Trnková Kateřina</v>
          </cell>
        </row>
        <row r="10">
          <cell r="B10" t="str">
            <v>Černý Jakub</v>
          </cell>
        </row>
        <row r="11">
          <cell r="B11" t="str">
            <v>Hlaváč Lukáš</v>
          </cell>
        </row>
        <row r="12">
          <cell r="B12" t="str">
            <v>Princ Jakub</v>
          </cell>
        </row>
        <row r="13">
          <cell r="B13" t="str">
            <v>Tomeček Jan</v>
          </cell>
        </row>
        <row r="14">
          <cell r="B14" t="str">
            <v>Sušilová Katka</v>
          </cell>
        </row>
        <row r="15">
          <cell r="B15" t="str">
            <v>Srnka Lukáš</v>
          </cell>
        </row>
        <row r="16">
          <cell r="B16" t="str">
            <v>Oprchal Jan</v>
          </cell>
        </row>
        <row r="17">
          <cell r="B17" t="str">
            <v>Novotný Jakub</v>
          </cell>
        </row>
        <row r="18">
          <cell r="B18" t="str">
            <v>Bartko Matěj</v>
          </cell>
        </row>
        <row r="19">
          <cell r="B19" t="str">
            <v>Kaplanová Saša</v>
          </cell>
        </row>
        <row r="20">
          <cell r="B20" t="str">
            <v>Krastl Tomáš</v>
          </cell>
        </row>
        <row r="21">
          <cell r="B21" t="str">
            <v>Komínková Hana</v>
          </cell>
        </row>
        <row r="22">
          <cell r="B22" t="str">
            <v>Šuster Jan</v>
          </cell>
        </row>
        <row r="23">
          <cell r="B23" t="str">
            <v>Konopáč Milan</v>
          </cell>
        </row>
        <row r="24">
          <cell r="B24" t="str">
            <v>Dohnal Martin</v>
          </cell>
        </row>
        <row r="25">
          <cell r="B25" t="str">
            <v>Kofroňová Helča</v>
          </cell>
        </row>
        <row r="26">
          <cell r="B26" t="str">
            <v>Nečasová hanča</v>
          </cell>
        </row>
        <row r="27">
          <cell r="B27" t="str">
            <v>Bártová Lenča</v>
          </cell>
        </row>
      </sheetData>
      <sheetData sheetId="1">
        <row r="6">
          <cell r="D6">
            <v>371.165</v>
          </cell>
          <cell r="E6">
            <v>5.42</v>
          </cell>
          <cell r="F6">
            <v>3.995</v>
          </cell>
          <cell r="G6">
            <v>4.785</v>
          </cell>
          <cell r="H6">
            <v>7.6</v>
          </cell>
          <cell r="I6">
            <v>11.52</v>
          </cell>
          <cell r="J6">
            <v>333</v>
          </cell>
          <cell r="K6">
            <v>4.845</v>
          </cell>
        </row>
        <row r="7">
          <cell r="D7">
            <v>39.2</v>
          </cell>
          <cell r="E7">
            <v>6.565</v>
          </cell>
          <cell r="F7">
            <v>3.89</v>
          </cell>
          <cell r="G7">
            <v>3.85</v>
          </cell>
          <cell r="H7">
            <v>3.205</v>
          </cell>
          <cell r="I7">
            <v>9.75</v>
          </cell>
          <cell r="J7">
            <v>2.885</v>
          </cell>
          <cell r="K7">
            <v>9.055</v>
          </cell>
        </row>
        <row r="9">
          <cell r="D9">
            <v>62.125</v>
          </cell>
          <cell r="E9">
            <v>6.595</v>
          </cell>
          <cell r="F9">
            <v>3.53</v>
          </cell>
          <cell r="G9">
            <v>4.265</v>
          </cell>
          <cell r="H9">
            <v>11.485</v>
          </cell>
          <cell r="I9">
            <v>17.555</v>
          </cell>
          <cell r="J9">
            <v>13.185</v>
          </cell>
          <cell r="K9">
            <v>5.51</v>
          </cell>
        </row>
        <row r="10">
          <cell r="D10">
            <v>37.93</v>
          </cell>
          <cell r="E10">
            <v>7.58</v>
          </cell>
          <cell r="F10">
            <v>2.245</v>
          </cell>
          <cell r="G10">
            <v>4.97</v>
          </cell>
          <cell r="H10">
            <v>7.645</v>
          </cell>
          <cell r="I10">
            <v>5.835</v>
          </cell>
          <cell r="J10">
            <v>4.56</v>
          </cell>
          <cell r="K10">
            <v>5.095</v>
          </cell>
        </row>
        <row r="11">
          <cell r="D11">
            <v>34.615</v>
          </cell>
          <cell r="E11">
            <v>4.49</v>
          </cell>
          <cell r="F11">
            <v>2.69</v>
          </cell>
          <cell r="G11">
            <v>3.025</v>
          </cell>
          <cell r="H11">
            <v>7.105</v>
          </cell>
          <cell r="I11">
            <v>7.02</v>
          </cell>
          <cell r="J11">
            <v>6.45</v>
          </cell>
          <cell r="K11">
            <v>3.835</v>
          </cell>
        </row>
        <row r="12">
          <cell r="D12">
            <v>41.8</v>
          </cell>
          <cell r="E12">
            <v>4.99</v>
          </cell>
          <cell r="F12">
            <v>3.12</v>
          </cell>
          <cell r="G12">
            <v>4.4</v>
          </cell>
          <cell r="H12">
            <v>7.165</v>
          </cell>
          <cell r="I12">
            <v>12.35</v>
          </cell>
          <cell r="J12">
            <v>4.385</v>
          </cell>
          <cell r="K12">
            <v>5.39</v>
          </cell>
        </row>
        <row r="13">
          <cell r="D13">
            <v>72.09</v>
          </cell>
          <cell r="E13">
            <v>6.23</v>
          </cell>
          <cell r="F13">
            <v>8.54</v>
          </cell>
          <cell r="G13">
            <v>4.82</v>
          </cell>
          <cell r="H13">
            <v>31.785</v>
          </cell>
          <cell r="I13">
            <v>10.13</v>
          </cell>
          <cell r="J13">
            <v>5.295</v>
          </cell>
          <cell r="K13">
            <v>5.29</v>
          </cell>
        </row>
        <row r="14">
          <cell r="D14">
            <v>382.515</v>
          </cell>
          <cell r="E14">
            <v>7.8</v>
          </cell>
          <cell r="F14">
            <v>333</v>
          </cell>
          <cell r="G14">
            <v>4.03</v>
          </cell>
          <cell r="H14">
            <v>11.32</v>
          </cell>
          <cell r="I14">
            <v>14.31</v>
          </cell>
          <cell r="J14">
            <v>5.515</v>
          </cell>
          <cell r="K14">
            <v>6.54</v>
          </cell>
        </row>
        <row r="15">
          <cell r="D15">
            <v>37.31</v>
          </cell>
          <cell r="E15">
            <v>4.94</v>
          </cell>
          <cell r="F15">
            <v>2.69</v>
          </cell>
          <cell r="G15">
            <v>4.31</v>
          </cell>
          <cell r="H15">
            <v>8.68</v>
          </cell>
          <cell r="I15">
            <v>8.975</v>
          </cell>
          <cell r="J15">
            <v>4.075</v>
          </cell>
          <cell r="K15">
            <v>3.64</v>
          </cell>
        </row>
        <row r="16">
          <cell r="D16">
            <v>37.695</v>
          </cell>
          <cell r="E16">
            <v>5.765</v>
          </cell>
          <cell r="F16">
            <v>2.14</v>
          </cell>
          <cell r="G16">
            <v>2.88</v>
          </cell>
          <cell r="H16">
            <v>4.6</v>
          </cell>
          <cell r="I16">
            <v>11.915</v>
          </cell>
          <cell r="J16">
            <v>5.88</v>
          </cell>
          <cell r="K16">
            <v>4.515</v>
          </cell>
        </row>
        <row r="17">
          <cell r="D17">
            <v>44.64</v>
          </cell>
          <cell r="E17">
            <v>5.015</v>
          </cell>
          <cell r="F17">
            <v>2.36</v>
          </cell>
          <cell r="G17">
            <v>4.68</v>
          </cell>
          <cell r="H17">
            <v>6.645</v>
          </cell>
          <cell r="I17">
            <v>9.45</v>
          </cell>
          <cell r="J17">
            <v>6.62</v>
          </cell>
          <cell r="K17">
            <v>9.87</v>
          </cell>
        </row>
        <row r="18">
          <cell r="D18">
            <v>26.345</v>
          </cell>
          <cell r="E18">
            <v>4.215</v>
          </cell>
          <cell r="F18">
            <v>3.505</v>
          </cell>
          <cell r="G18">
            <v>2.95</v>
          </cell>
          <cell r="H18">
            <v>3.93</v>
          </cell>
          <cell r="I18">
            <v>5.17</v>
          </cell>
          <cell r="J18">
            <v>2.22</v>
          </cell>
          <cell r="K18">
            <v>4.355</v>
          </cell>
        </row>
        <row r="19">
          <cell r="D19">
            <v>360.645</v>
          </cell>
          <cell r="E19">
            <v>7.305</v>
          </cell>
          <cell r="F19">
            <v>2.4</v>
          </cell>
          <cell r="G19">
            <v>3.57</v>
          </cell>
          <cell r="H19">
            <v>6.505</v>
          </cell>
          <cell r="I19">
            <v>333</v>
          </cell>
          <cell r="J19">
            <v>2.725</v>
          </cell>
          <cell r="K19">
            <v>5.14</v>
          </cell>
        </row>
        <row r="20">
          <cell r="D20">
            <v>44.77</v>
          </cell>
          <cell r="E20">
            <v>8.15</v>
          </cell>
          <cell r="F20">
            <v>4.565</v>
          </cell>
          <cell r="G20">
            <v>3.29</v>
          </cell>
          <cell r="H20">
            <v>8.6</v>
          </cell>
          <cell r="I20">
            <v>11.745</v>
          </cell>
          <cell r="J20">
            <v>4.37</v>
          </cell>
          <cell r="K20">
            <v>4.05</v>
          </cell>
        </row>
        <row r="21">
          <cell r="D21">
            <v>44.97</v>
          </cell>
          <cell r="E21">
            <v>4.725</v>
          </cell>
          <cell r="F21">
            <v>3.84</v>
          </cell>
          <cell r="G21">
            <v>4.885</v>
          </cell>
          <cell r="H21">
            <v>9.045</v>
          </cell>
          <cell r="I21">
            <v>11.145</v>
          </cell>
          <cell r="J21">
            <v>5.915</v>
          </cell>
          <cell r="K21">
            <v>5.415</v>
          </cell>
        </row>
        <row r="22">
          <cell r="D22">
            <v>46.865</v>
          </cell>
          <cell r="E22">
            <v>6.115</v>
          </cell>
          <cell r="F22">
            <v>4.35</v>
          </cell>
          <cell r="G22">
            <v>4.07</v>
          </cell>
          <cell r="H22">
            <v>7.74</v>
          </cell>
          <cell r="I22">
            <v>11.945</v>
          </cell>
          <cell r="J22">
            <v>6.275</v>
          </cell>
          <cell r="K22">
            <v>6.37</v>
          </cell>
        </row>
        <row r="23">
          <cell r="D23">
            <v>383.255</v>
          </cell>
          <cell r="E23">
            <v>11.31</v>
          </cell>
          <cell r="F23">
            <v>3.88</v>
          </cell>
          <cell r="G23">
            <v>7.16</v>
          </cell>
          <cell r="H23">
            <v>14.45</v>
          </cell>
          <cell r="I23">
            <v>333</v>
          </cell>
          <cell r="J23">
            <v>6.535</v>
          </cell>
          <cell r="K23">
            <v>6.92</v>
          </cell>
        </row>
        <row r="24">
          <cell r="D24">
            <v>51.085</v>
          </cell>
          <cell r="E24">
            <v>6.445</v>
          </cell>
          <cell r="F24">
            <v>3.215</v>
          </cell>
          <cell r="G24">
            <v>3.475</v>
          </cell>
          <cell r="H24">
            <v>17.93</v>
          </cell>
          <cell r="I24">
            <v>11.075</v>
          </cell>
          <cell r="J24">
            <v>4.5</v>
          </cell>
          <cell r="K24">
            <v>4.445</v>
          </cell>
        </row>
        <row r="25">
          <cell r="D25">
            <v>45.125</v>
          </cell>
          <cell r="E25">
            <v>6.84</v>
          </cell>
          <cell r="F25">
            <v>2.84</v>
          </cell>
          <cell r="G25">
            <v>4.1</v>
          </cell>
          <cell r="H25">
            <v>7.045</v>
          </cell>
          <cell r="I25">
            <v>13.95</v>
          </cell>
          <cell r="J25">
            <v>4.625</v>
          </cell>
          <cell r="K25">
            <v>5.725</v>
          </cell>
        </row>
        <row r="26">
          <cell r="D26">
            <v>29.48</v>
          </cell>
          <cell r="E26">
            <v>5.685</v>
          </cell>
          <cell r="F26">
            <v>2.175</v>
          </cell>
          <cell r="G26">
            <v>3.105</v>
          </cell>
          <cell r="H26">
            <v>4.955</v>
          </cell>
          <cell r="I26">
            <v>7.225</v>
          </cell>
          <cell r="J26">
            <v>2.125</v>
          </cell>
          <cell r="K26">
            <v>4.21</v>
          </cell>
        </row>
        <row r="27">
          <cell r="D27">
            <v>28.475</v>
          </cell>
          <cell r="E27">
            <v>2.79</v>
          </cell>
          <cell r="F27">
            <v>3.12</v>
          </cell>
          <cell r="G27">
            <v>2.605</v>
          </cell>
          <cell r="H27">
            <v>4.935</v>
          </cell>
          <cell r="I27">
            <v>9.455</v>
          </cell>
          <cell r="J27">
            <v>2.455</v>
          </cell>
          <cell r="K27">
            <v>3.115</v>
          </cell>
        </row>
        <row r="28">
          <cell r="D28">
            <v>32.95</v>
          </cell>
          <cell r="E28">
            <v>7.51</v>
          </cell>
          <cell r="F28">
            <v>2.475</v>
          </cell>
          <cell r="G28">
            <v>4.515</v>
          </cell>
          <cell r="H28">
            <v>5.485</v>
          </cell>
          <cell r="I28">
            <v>6.085</v>
          </cell>
          <cell r="J28">
            <v>3.325</v>
          </cell>
          <cell r="K28">
            <v>3.555</v>
          </cell>
        </row>
      </sheetData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20.7"/>
    <col collapsed="false" customWidth="true" hidden="false" outlineLevel="0" max="7" min="4" style="3" width="7.7"/>
    <col collapsed="false" customWidth="true" hidden="false" outlineLevel="0" max="8" min="8" style="2" width="3.7"/>
    <col collapsed="false" customWidth="true" hidden="false" outlineLevel="0" max="12" min="9" style="3" width="11.28"/>
    <col collapsed="false" customWidth="false" hidden="false" outlineLevel="0" max="257" min="13" style="1" width="8.85"/>
  </cols>
  <sheetData>
    <row r="1" customFormat="false" ht="19.9" hidden="false" customHeight="true" outlineLevel="0" collapsed="false"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4" t="s">
        <v>6</v>
      </c>
      <c r="I1" s="5"/>
      <c r="J1" s="5"/>
      <c r="K1" s="5"/>
      <c r="L1" s="5"/>
    </row>
    <row r="2" s="6" customFormat="true" ht="12.75" hidden="false" customHeight="false" outlineLevel="0" collapsed="false">
      <c r="A2" s="6" t="s">
        <v>7</v>
      </c>
      <c r="B2" s="6" t="str">
        <f aca="false">[1]Zadání!B18</f>
        <v>Jašek Jindřich</v>
      </c>
      <c r="C2" s="7" t="s">
        <v>8</v>
      </c>
      <c r="D2" s="8" t="n">
        <f aca="false">[1]Výsledky!E18</f>
        <v>2.095</v>
      </c>
      <c r="E2" s="8" t="n">
        <f aca="false">[1]Výsledky!F18</f>
        <v>2</v>
      </c>
      <c r="F2" s="8" t="n">
        <f aca="false">[1]Výsledky!G18</f>
        <v>3.225</v>
      </c>
      <c r="G2" s="8" t="n">
        <f aca="false">[1]Výsledky!D18</f>
        <v>7.32</v>
      </c>
      <c r="H2" s="6" t="n">
        <v>16</v>
      </c>
      <c r="I2" s="8"/>
      <c r="J2" s="8"/>
      <c r="K2" s="8"/>
      <c r="L2" s="8"/>
    </row>
    <row r="3" s="6" customFormat="true" ht="12.75" hidden="false" customHeight="false" outlineLevel="0" collapsed="false">
      <c r="A3" s="6" t="s">
        <v>9</v>
      </c>
      <c r="B3" s="6" t="str">
        <f aca="false">[1]Zadání!B28</f>
        <v>Rybářová Eva</v>
      </c>
      <c r="C3" s="7" t="s">
        <v>10</v>
      </c>
      <c r="D3" s="8" t="n">
        <f aca="false">[1]Výsledky!E28</f>
        <v>3.56</v>
      </c>
      <c r="E3" s="8" t="n">
        <f aca="false">[1]Výsledky!F28</f>
        <v>2.03</v>
      </c>
      <c r="F3" s="8" t="n">
        <f aca="false">[1]Výsledky!G28</f>
        <v>3.625</v>
      </c>
      <c r="G3" s="8" t="n">
        <f aca="false">[1]Výsledky!D28</f>
        <v>9.215</v>
      </c>
      <c r="H3" s="6" t="n">
        <v>16</v>
      </c>
      <c r="I3" s="8"/>
      <c r="J3" s="8"/>
      <c r="K3" s="8"/>
      <c r="L3" s="8"/>
    </row>
    <row r="4" s="6" customFormat="true" ht="12.75" hidden="false" customHeight="false" outlineLevel="0" collapsed="false">
      <c r="A4" s="6" t="s">
        <v>11</v>
      </c>
      <c r="B4" s="6" t="str">
        <f aca="false">[1]Zadání!B25</f>
        <v>Šínová Lenka</v>
      </c>
      <c r="C4" s="7" t="s">
        <v>12</v>
      </c>
      <c r="D4" s="8" t="n">
        <f aca="false">[1]Výsledky!E25</f>
        <v>4.875</v>
      </c>
      <c r="E4" s="8" t="n">
        <f aca="false">[1]Výsledky!F25</f>
        <v>1.475</v>
      </c>
      <c r="F4" s="8" t="n">
        <f aca="false">[1]Výsledky!G25</f>
        <v>3.72</v>
      </c>
      <c r="G4" s="8" t="n">
        <f aca="false">[1]Výsledky!D25</f>
        <v>10.07</v>
      </c>
      <c r="H4" s="6" t="n">
        <v>16</v>
      </c>
      <c r="I4" s="8"/>
      <c r="J4" s="8"/>
      <c r="K4" s="8"/>
      <c r="L4" s="8"/>
    </row>
    <row r="5" s="6" customFormat="true" ht="12.75" hidden="false" customHeight="false" outlineLevel="0" collapsed="false">
      <c r="A5" s="9" t="s">
        <v>13</v>
      </c>
      <c r="B5" s="9" t="str">
        <f aca="false">[1]Zadání!B40</f>
        <v>Keše Libor</v>
      </c>
      <c r="C5" s="10" t="s">
        <v>14</v>
      </c>
      <c r="D5" s="11" t="n">
        <f aca="false">[1]Výsledky!E40</f>
        <v>3.82</v>
      </c>
      <c r="E5" s="11" t="n">
        <f aca="false">[1]Výsledky!F40</f>
        <v>2.04</v>
      </c>
      <c r="F5" s="11" t="n">
        <f aca="false">[1]Výsledky!G40</f>
        <v>4.43</v>
      </c>
      <c r="G5" s="11" t="n">
        <f aca="false">[1]Výsledky!D40</f>
        <v>10.29</v>
      </c>
      <c r="H5" s="9" t="n">
        <v>16</v>
      </c>
      <c r="I5" s="8"/>
      <c r="J5" s="8"/>
      <c r="K5" s="8"/>
      <c r="L5" s="8"/>
    </row>
    <row r="6" s="6" customFormat="true" ht="12.75" hidden="false" customHeight="false" outlineLevel="0" collapsed="false">
      <c r="A6" s="6" t="s">
        <v>15</v>
      </c>
      <c r="B6" s="6" t="str">
        <f aca="false">[1]Zadání!B41</f>
        <v>Rubeš Ondřej</v>
      </c>
      <c r="C6" s="7" t="s">
        <v>16</v>
      </c>
      <c r="D6" s="8" t="n">
        <f aca="false">[1]Výsledky!E41</f>
        <v>4.27</v>
      </c>
      <c r="E6" s="8" t="n">
        <f aca="false">[1]Výsledky!F41</f>
        <v>3.69</v>
      </c>
      <c r="F6" s="8" t="n">
        <f aca="false">[1]Výsledky!G41</f>
        <v>4.23</v>
      </c>
      <c r="G6" s="8" t="n">
        <f aca="false">[1]Výsledky!D41</f>
        <v>12.19</v>
      </c>
      <c r="H6" s="6" t="n">
        <v>12</v>
      </c>
      <c r="I6" s="8"/>
      <c r="J6" s="8"/>
      <c r="K6" s="8"/>
      <c r="L6" s="8"/>
    </row>
    <row r="7" s="6" customFormat="true" ht="12.75" hidden="false" customHeight="false" outlineLevel="0" collapsed="false">
      <c r="A7" s="6" t="s">
        <v>17</v>
      </c>
      <c r="B7" s="6" t="str">
        <f aca="false">[1]Zadání!B47</f>
        <v> Vejmělková Petra</v>
      </c>
      <c r="C7" s="7" t="s">
        <v>10</v>
      </c>
      <c r="D7" s="8" t="n">
        <f aca="false">[1]Výsledky!E47</f>
        <v>5.055</v>
      </c>
      <c r="E7" s="8" t="n">
        <f aca="false">[1]Výsledky!F47</f>
        <v>2.735</v>
      </c>
      <c r="F7" s="8" t="n">
        <f aca="false">[1]Výsledky!G47</f>
        <v>4.99</v>
      </c>
      <c r="G7" s="8" t="n">
        <f aca="false">[1]Výsledky!D47</f>
        <v>12.78</v>
      </c>
      <c r="H7" s="6" t="n">
        <v>12</v>
      </c>
      <c r="I7" s="8"/>
      <c r="J7" s="8"/>
      <c r="K7" s="8"/>
      <c r="L7" s="8"/>
    </row>
    <row r="8" s="6" customFormat="true" ht="12.75" hidden="false" customHeight="false" outlineLevel="0" collapsed="false">
      <c r="A8" s="6" t="s">
        <v>18</v>
      </c>
      <c r="B8" s="6" t="str">
        <f aca="false">[1]Zadání!B54</f>
        <v>Moncmannová Ája</v>
      </c>
      <c r="C8" s="7" t="s">
        <v>19</v>
      </c>
      <c r="D8" s="8" t="n">
        <f aca="false">[1]Výsledky!E54</f>
        <v>4.775</v>
      </c>
      <c r="E8" s="8" t="n">
        <f aca="false">[1]Výsledky!F54</f>
        <v>2.935</v>
      </c>
      <c r="F8" s="8" t="n">
        <f aca="false">[1]Výsledky!G54</f>
        <v>5.35</v>
      </c>
      <c r="G8" s="8" t="n">
        <f aca="false">[1]Výsledky!D54</f>
        <v>13.06</v>
      </c>
      <c r="H8" s="6" t="n">
        <v>12</v>
      </c>
      <c r="I8" s="8"/>
      <c r="J8" s="8"/>
      <c r="K8" s="8"/>
      <c r="L8" s="8"/>
    </row>
    <row r="9" s="6" customFormat="true" ht="12.75" hidden="false" customHeight="false" outlineLevel="0" collapsed="false">
      <c r="A9" s="6" t="s">
        <v>20</v>
      </c>
      <c r="B9" s="6" t="str">
        <f aca="false">[1]Zadání!B53</f>
        <v>Dáňa Michal</v>
      </c>
      <c r="C9" s="7" t="s">
        <v>19</v>
      </c>
      <c r="D9" s="8" t="n">
        <f aca="false">[1]Výsledky!E53</f>
        <v>3.755</v>
      </c>
      <c r="E9" s="8" t="n">
        <f aca="false">[1]Výsledky!F53</f>
        <v>2.475</v>
      </c>
      <c r="F9" s="8" t="n">
        <f aca="false">[1]Výsledky!G53</f>
        <v>7.02</v>
      </c>
      <c r="G9" s="8" t="n">
        <f aca="false">[1]Výsledky!D53</f>
        <v>13.25</v>
      </c>
      <c r="H9" s="6" t="n">
        <v>12</v>
      </c>
      <c r="I9" s="8"/>
      <c r="J9" s="8"/>
      <c r="K9" s="8"/>
      <c r="L9" s="8"/>
    </row>
    <row r="10" s="6" customFormat="true" ht="12.75" hidden="false" customHeight="false" outlineLevel="0" collapsed="false">
      <c r="A10" s="6" t="s">
        <v>21</v>
      </c>
      <c r="B10" s="6" t="str">
        <f aca="false">[1]Zadání!B51</f>
        <v>Procházka Martin</v>
      </c>
      <c r="C10" s="7" t="s">
        <v>22</v>
      </c>
      <c r="D10" s="8" t="n">
        <f aca="false">[1]Výsledky!E51</f>
        <v>4.745</v>
      </c>
      <c r="E10" s="8" t="n">
        <f aca="false">[1]Výsledky!F51</f>
        <v>2.545</v>
      </c>
      <c r="F10" s="8" t="n">
        <f aca="false">[1]Výsledky!G51</f>
        <v>6.61</v>
      </c>
      <c r="G10" s="8" t="n">
        <f aca="false">[1]Výsledky!D51</f>
        <v>13.9</v>
      </c>
      <c r="H10" s="6" t="n">
        <v>12</v>
      </c>
      <c r="I10" s="8"/>
      <c r="J10" s="8"/>
      <c r="K10" s="8"/>
      <c r="L10" s="8"/>
    </row>
    <row r="11" s="6" customFormat="true" ht="12.75" hidden="false" customHeight="false" outlineLevel="0" collapsed="false">
      <c r="A11" s="6" t="s">
        <v>23</v>
      </c>
      <c r="B11" s="6" t="str">
        <f aca="false">[1]Zadání!B24</f>
        <v>Doležal Jakub</v>
      </c>
      <c r="C11" s="7" t="s">
        <v>24</v>
      </c>
      <c r="D11" s="8" t="n">
        <f aca="false">[1]Výsledky!E24</f>
        <v>6.74</v>
      </c>
      <c r="E11" s="8" t="n">
        <f aca="false">[1]Výsledky!F24</f>
        <v>2.795</v>
      </c>
      <c r="F11" s="8" t="n">
        <f aca="false">[1]Výsledky!G24</f>
        <v>4.715</v>
      </c>
      <c r="G11" s="8" t="n">
        <f aca="false">[1]Výsledky!D24</f>
        <v>14.25</v>
      </c>
      <c r="H11" s="6" t="n">
        <v>12</v>
      </c>
      <c r="I11" s="8"/>
      <c r="J11" s="8"/>
      <c r="K11" s="8"/>
      <c r="L11" s="8"/>
    </row>
    <row r="12" s="6" customFormat="true" ht="12.75" hidden="false" customHeight="false" outlineLevel="0" collapsed="false">
      <c r="A12" s="6" t="s">
        <v>25</v>
      </c>
      <c r="B12" s="6" t="str">
        <f aca="false">[1]Zadání!B6</f>
        <v>Kubálková Jana</v>
      </c>
      <c r="C12" s="7" t="s">
        <v>26</v>
      </c>
      <c r="D12" s="8" t="n">
        <f aca="false">[1]Výsledky!E6</f>
        <v>5.16</v>
      </c>
      <c r="E12" s="8" t="n">
        <f aca="false">[1]Výsledky!F6</f>
        <v>2.72</v>
      </c>
      <c r="F12" s="8" t="n">
        <f aca="false">[1]Výsledky!G6</f>
        <v>6.39</v>
      </c>
      <c r="G12" s="8" t="n">
        <f aca="false">[1]Výsledky!D6</f>
        <v>14.27</v>
      </c>
      <c r="H12" s="6" t="n">
        <v>12</v>
      </c>
      <c r="I12" s="8"/>
      <c r="J12" s="8"/>
      <c r="K12" s="8"/>
      <c r="L12" s="8"/>
    </row>
    <row r="13" s="6" customFormat="true" ht="12.75" hidden="false" customHeight="false" outlineLevel="0" collapsed="false">
      <c r="A13" s="6" t="s">
        <v>27</v>
      </c>
      <c r="B13" s="6" t="str">
        <f aca="false">[1]Zadání!B12</f>
        <v>Zájíčková Markéta</v>
      </c>
      <c r="C13" s="7" t="s">
        <v>28</v>
      </c>
      <c r="D13" s="8" t="n">
        <f aca="false">[1]Výsledky!E12</f>
        <v>4.33</v>
      </c>
      <c r="E13" s="8" t="n">
        <f aca="false">[1]Výsledky!F12</f>
        <v>2.865</v>
      </c>
      <c r="F13" s="8" t="n">
        <f aca="false">[1]Výsledky!G12</f>
        <v>7.1</v>
      </c>
      <c r="G13" s="8" t="n">
        <f aca="false">[1]Výsledky!D12</f>
        <v>14.295</v>
      </c>
      <c r="H13" s="6" t="n">
        <v>12</v>
      </c>
      <c r="I13" s="8"/>
      <c r="J13" s="8"/>
      <c r="K13" s="8"/>
      <c r="L13" s="8"/>
    </row>
    <row r="14" s="6" customFormat="true" ht="12.75" hidden="false" customHeight="false" outlineLevel="0" collapsed="false">
      <c r="A14" s="6" t="s">
        <v>29</v>
      </c>
      <c r="B14" s="6" t="str">
        <f aca="false">[1]Zadání!B19</f>
        <v>Kroupová Klára</v>
      </c>
      <c r="C14" s="7" t="s">
        <v>8</v>
      </c>
      <c r="D14" s="8" t="n">
        <f aca="false">[1]Výsledky!E19</f>
        <v>5.65</v>
      </c>
      <c r="E14" s="8" t="n">
        <f aca="false">[1]Výsledky!F19</f>
        <v>3.39</v>
      </c>
      <c r="F14" s="8" t="n">
        <f aca="false">[1]Výsledky!G19</f>
        <v>5.605</v>
      </c>
      <c r="G14" s="8" t="n">
        <f aca="false">[1]Výsledky!D19</f>
        <v>14.645</v>
      </c>
      <c r="H14" s="6" t="n">
        <v>12</v>
      </c>
      <c r="I14" s="8"/>
      <c r="J14" s="8"/>
      <c r="K14" s="8"/>
      <c r="L14" s="8"/>
    </row>
    <row r="15" s="6" customFormat="true" ht="12.75" hidden="false" customHeight="false" outlineLevel="0" collapsed="false">
      <c r="A15" s="6" t="s">
        <v>30</v>
      </c>
      <c r="B15" s="6" t="str">
        <f aca="false">[1]Zadání!B50</f>
        <v>Boráková Bětka</v>
      </c>
      <c r="C15" s="7" t="s">
        <v>22</v>
      </c>
      <c r="D15" s="8" t="n">
        <f aca="false">[1]Výsledky!E50</f>
        <v>4.075</v>
      </c>
      <c r="E15" s="8" t="n">
        <f aca="false">[1]Výsledky!F50</f>
        <v>2.55</v>
      </c>
      <c r="F15" s="8" t="n">
        <f aca="false">[1]Výsledky!G50</f>
        <v>8.185</v>
      </c>
      <c r="G15" s="8" t="n">
        <f aca="false">[1]Výsledky!D50</f>
        <v>14.81</v>
      </c>
      <c r="H15" s="6" t="n">
        <v>12</v>
      </c>
      <c r="I15" s="8"/>
      <c r="J15" s="8"/>
      <c r="K15" s="8"/>
      <c r="L15" s="8"/>
    </row>
    <row r="16" s="6" customFormat="true" ht="12.75" hidden="false" customHeight="false" outlineLevel="0" collapsed="false">
      <c r="A16" s="6" t="s">
        <v>31</v>
      </c>
      <c r="B16" s="6" t="str">
        <f aca="false">[1]Zadání!B43</f>
        <v>Rybářová Alena</v>
      </c>
      <c r="C16" s="7" t="s">
        <v>16</v>
      </c>
      <c r="D16" s="8" t="n">
        <f aca="false">[1]Výsledky!E43</f>
        <v>4.665</v>
      </c>
      <c r="E16" s="8" t="n">
        <f aca="false">[1]Výsledky!F43</f>
        <v>5.525</v>
      </c>
      <c r="F16" s="8" t="n">
        <f aca="false">[1]Výsledky!G43</f>
        <v>4.77</v>
      </c>
      <c r="G16" s="8" t="n">
        <f aca="false">[1]Výsledky!D43</f>
        <v>14.96</v>
      </c>
      <c r="H16" s="6" t="n">
        <v>12</v>
      </c>
      <c r="I16" s="8"/>
      <c r="J16" s="8"/>
      <c r="K16" s="8"/>
      <c r="L16" s="8"/>
    </row>
    <row r="17" s="6" customFormat="true" ht="12.75" hidden="false" customHeight="false" outlineLevel="0" collapsed="false">
      <c r="A17" s="6" t="s">
        <v>32</v>
      </c>
      <c r="B17" s="6" t="str">
        <f aca="false">[1]Zadání!B57</f>
        <v> Jégerová Eliška</v>
      </c>
      <c r="C17" s="7" t="s">
        <v>33</v>
      </c>
      <c r="D17" s="8" t="n">
        <f aca="false">[1]Výsledky!E57</f>
        <v>6.06</v>
      </c>
      <c r="E17" s="8" t="n">
        <f aca="false">[1]Výsledky!F57</f>
        <v>3.09</v>
      </c>
      <c r="F17" s="8" t="n">
        <f aca="false">[1]Výsledky!G57</f>
        <v>5.88</v>
      </c>
      <c r="G17" s="8" t="n">
        <f aca="false">[1]Výsledky!D57</f>
        <v>15.03</v>
      </c>
      <c r="H17" s="6" t="n">
        <v>9</v>
      </c>
      <c r="I17" s="8"/>
      <c r="J17" s="8"/>
      <c r="K17" s="8"/>
      <c r="L17" s="8"/>
    </row>
    <row r="18" s="6" customFormat="true" ht="12.75" hidden="false" customHeight="false" outlineLevel="0" collapsed="false">
      <c r="A18" s="6" t="s">
        <v>34</v>
      </c>
      <c r="B18" s="6" t="str">
        <f aca="false">[1]Zadání!B33</f>
        <v>Pokorná Barbora</v>
      </c>
      <c r="C18" s="7" t="s">
        <v>35</v>
      </c>
      <c r="D18" s="8" t="n">
        <f aca="false">[1]Výsledky!E33</f>
        <v>5.155</v>
      </c>
      <c r="E18" s="8" t="n">
        <f aca="false">[1]Výsledky!F33</f>
        <v>4.865</v>
      </c>
      <c r="F18" s="8" t="n">
        <f aca="false">[1]Výsledky!G33</f>
        <v>5.125</v>
      </c>
      <c r="G18" s="8" t="n">
        <f aca="false">[1]Výsledky!D33</f>
        <v>15.145</v>
      </c>
      <c r="H18" s="6" t="n">
        <v>9</v>
      </c>
      <c r="I18" s="8"/>
      <c r="J18" s="8"/>
      <c r="K18" s="8"/>
      <c r="L18" s="8"/>
    </row>
    <row r="19" s="6" customFormat="true" ht="12.75" hidden="false" customHeight="false" outlineLevel="0" collapsed="false">
      <c r="A19" s="6" t="s">
        <v>36</v>
      </c>
      <c r="B19" s="6" t="str">
        <f aca="false">[1]Zadání!B7</f>
        <v>Bartůšková Jana</v>
      </c>
      <c r="C19" s="7" t="s">
        <v>37</v>
      </c>
      <c r="D19" s="8" t="n">
        <f aca="false">[1]Výsledky!E7</f>
        <v>6.18</v>
      </c>
      <c r="E19" s="8" t="n">
        <f aca="false">[1]Výsledky!F7</f>
        <v>3.845</v>
      </c>
      <c r="F19" s="8" t="n">
        <f aca="false">[1]Výsledky!G7</f>
        <v>5.155</v>
      </c>
      <c r="G19" s="8" t="n">
        <f aca="false">[1]Výsledky!D7</f>
        <v>15.18</v>
      </c>
      <c r="H19" s="6" t="n">
        <v>9</v>
      </c>
      <c r="I19" s="8"/>
      <c r="J19" s="8"/>
      <c r="K19" s="8"/>
      <c r="L19" s="8"/>
    </row>
    <row r="20" s="6" customFormat="true" ht="12.75" hidden="false" customHeight="false" outlineLevel="0" collapsed="false">
      <c r="A20" s="6" t="s">
        <v>38</v>
      </c>
      <c r="B20" s="6" t="str">
        <f aca="false">[1]Zadání!B13</f>
        <v>Baxant Roman</v>
      </c>
      <c r="C20" s="7" t="s">
        <v>28</v>
      </c>
      <c r="D20" s="8" t="n">
        <f aca="false">[1]Výsledky!E13</f>
        <v>5.645</v>
      </c>
      <c r="E20" s="8" t="n">
        <f aca="false">[1]Výsledky!F13</f>
        <v>2.565</v>
      </c>
      <c r="F20" s="8" t="n">
        <f aca="false">[1]Výsledky!G13</f>
        <v>7.155</v>
      </c>
      <c r="G20" s="8" t="n">
        <f aca="false">[1]Výsledky!D13</f>
        <v>15.365</v>
      </c>
      <c r="H20" s="6" t="n">
        <v>9</v>
      </c>
      <c r="I20" s="8"/>
      <c r="J20" s="8"/>
      <c r="K20" s="8"/>
      <c r="L20" s="8"/>
    </row>
    <row r="21" s="6" customFormat="true" ht="12.75" hidden="false" customHeight="false" outlineLevel="0" collapsed="false">
      <c r="A21" s="6" t="s">
        <v>39</v>
      </c>
      <c r="B21" s="6" t="str">
        <f aca="false">[1]Zadání!B21</f>
        <v>Plhák Martin</v>
      </c>
      <c r="C21" s="7" t="s">
        <v>40</v>
      </c>
      <c r="D21" s="8" t="n">
        <f aca="false">[1]Výsledky!E21</f>
        <v>6.02</v>
      </c>
      <c r="E21" s="8" t="n">
        <f aca="false">[1]Výsledky!F21</f>
        <v>3.33</v>
      </c>
      <c r="F21" s="8" t="n">
        <f aca="false">[1]Výsledky!G21</f>
        <v>6.31</v>
      </c>
      <c r="G21" s="8" t="n">
        <f aca="false">[1]Výsledky!D21</f>
        <v>15.66</v>
      </c>
      <c r="H21" s="6" t="n">
        <v>9</v>
      </c>
      <c r="I21" s="8"/>
      <c r="J21" s="8"/>
      <c r="K21" s="8"/>
      <c r="L21" s="8"/>
    </row>
    <row r="22" s="6" customFormat="true" ht="12.75" hidden="false" customHeight="false" outlineLevel="0" collapsed="false">
      <c r="A22" s="6" t="s">
        <v>41</v>
      </c>
      <c r="B22" s="6" t="str">
        <f aca="false">[1]Zadání!B55</f>
        <v>Vrtalová Lucka</v>
      </c>
      <c r="C22" s="7" t="s">
        <v>19</v>
      </c>
      <c r="D22" s="8" t="n">
        <f aca="false">[1]Výsledky!E55</f>
        <v>5.17</v>
      </c>
      <c r="E22" s="8" t="n">
        <f aca="false">[1]Výsledky!F55</f>
        <v>4.095</v>
      </c>
      <c r="F22" s="8" t="n">
        <f aca="false">[1]Výsledky!G55</f>
        <v>6.64</v>
      </c>
      <c r="G22" s="8" t="n">
        <f aca="false">[1]Výsledky!D55</f>
        <v>15.905</v>
      </c>
      <c r="H22" s="6" t="n">
        <v>9</v>
      </c>
      <c r="I22" s="8"/>
      <c r="J22" s="8"/>
      <c r="K22" s="8"/>
      <c r="L22" s="8"/>
    </row>
    <row r="23" s="6" customFormat="true" ht="12.75" hidden="false" customHeight="false" outlineLevel="0" collapsed="false">
      <c r="A23" s="6" t="s">
        <v>42</v>
      </c>
      <c r="B23" s="6" t="str">
        <f aca="false">[1]Zadání!B26</f>
        <v>Weingruberová Tereza</v>
      </c>
      <c r="C23" s="7" t="s">
        <v>12</v>
      </c>
      <c r="D23" s="8" t="n">
        <f aca="false">[1]Výsledky!E26</f>
        <v>5.96</v>
      </c>
      <c r="E23" s="8" t="n">
        <f aca="false">[1]Výsledky!F26</f>
        <v>2.34</v>
      </c>
      <c r="F23" s="8" t="n">
        <f aca="false">[1]Výsledky!G26</f>
        <v>7.77</v>
      </c>
      <c r="G23" s="8" t="n">
        <f aca="false">[1]Výsledky!D26</f>
        <v>16.07</v>
      </c>
      <c r="H23" s="6" t="n">
        <v>9</v>
      </c>
      <c r="I23" s="8"/>
      <c r="J23" s="8"/>
      <c r="K23" s="8"/>
      <c r="L23" s="8"/>
    </row>
    <row r="24" s="6" customFormat="true" ht="12.75" hidden="false" customHeight="false" outlineLevel="0" collapsed="false">
      <c r="A24" s="6" t="s">
        <v>43</v>
      </c>
      <c r="B24" s="6" t="str">
        <f aca="false">[1]Zadání!B15</f>
        <v>Jošterová Míša</v>
      </c>
      <c r="C24" s="7" t="s">
        <v>44</v>
      </c>
      <c r="D24" s="8" t="n">
        <f aca="false">[1]Výsledky!E15</f>
        <v>5.145</v>
      </c>
      <c r="E24" s="8" t="n">
        <f aca="false">[1]Výsledky!F15</f>
        <v>3.985</v>
      </c>
      <c r="F24" s="8" t="n">
        <f aca="false">[1]Výsledky!G15</f>
        <v>7.39</v>
      </c>
      <c r="G24" s="8" t="n">
        <f aca="false">[1]Výsledky!D15</f>
        <v>16.52</v>
      </c>
      <c r="H24" s="6" t="n">
        <v>9</v>
      </c>
      <c r="I24" s="8"/>
      <c r="J24" s="8"/>
      <c r="K24" s="8"/>
      <c r="L24" s="8"/>
    </row>
    <row r="25" s="6" customFormat="true" ht="12.75" hidden="false" customHeight="false" outlineLevel="0" collapsed="false">
      <c r="A25" s="6" t="s">
        <v>45</v>
      </c>
      <c r="B25" s="6" t="str">
        <f aca="false">[1]Zadání!B22</f>
        <v>Keprtová Andrea</v>
      </c>
      <c r="C25" s="7" t="s">
        <v>40</v>
      </c>
      <c r="D25" s="8" t="n">
        <f aca="false">[1]Výsledky!E22</f>
        <v>5.595</v>
      </c>
      <c r="E25" s="8" t="n">
        <f aca="false">[1]Výsledky!F22</f>
        <v>3.385</v>
      </c>
      <c r="F25" s="8" t="n">
        <f aca="false">[1]Výsledky!G22</f>
        <v>8.11</v>
      </c>
      <c r="G25" s="8" t="n">
        <f aca="false">[1]Výsledky!D22</f>
        <v>17.09</v>
      </c>
      <c r="H25" s="6" t="n">
        <v>9</v>
      </c>
      <c r="I25" s="8"/>
      <c r="J25" s="8"/>
      <c r="K25" s="8"/>
      <c r="L25" s="8"/>
    </row>
    <row r="26" s="6" customFormat="true" ht="12.75" hidden="false" customHeight="false" outlineLevel="0" collapsed="false">
      <c r="A26" s="9" t="s">
        <v>46</v>
      </c>
      <c r="B26" s="9" t="str">
        <f aca="false">[1]Zadání!B39</f>
        <v>Turková Michaela</v>
      </c>
      <c r="C26" s="10" t="s">
        <v>14</v>
      </c>
      <c r="D26" s="11" t="n">
        <f aca="false">[1]Výsledky!E39</f>
        <v>7.29</v>
      </c>
      <c r="E26" s="11" t="n">
        <f aca="false">[1]Výsledky!F39</f>
        <v>4.505</v>
      </c>
      <c r="F26" s="11" t="n">
        <f aca="false">[1]Výsledky!G39</f>
        <v>5.425</v>
      </c>
      <c r="G26" s="11" t="n">
        <f aca="false">[1]Výsledky!D39</f>
        <v>17.22</v>
      </c>
      <c r="H26" s="9" t="n">
        <v>9</v>
      </c>
      <c r="I26" s="8"/>
      <c r="J26" s="8"/>
      <c r="K26" s="8"/>
      <c r="L26" s="8"/>
    </row>
    <row r="27" s="6" customFormat="true" ht="12.75" hidden="false" customHeight="false" outlineLevel="0" collapsed="false">
      <c r="A27" s="6" t="s">
        <v>47</v>
      </c>
      <c r="B27" s="6" t="str">
        <f aca="false">[1]Zadání!B32</f>
        <v>Šikula Petr</v>
      </c>
      <c r="C27" s="7" t="s">
        <v>35</v>
      </c>
      <c r="D27" s="8" t="n">
        <f aca="false">[1]Výsledky!E32</f>
        <v>5.345</v>
      </c>
      <c r="E27" s="8" t="n">
        <f aca="false">[1]Výsledky!F32</f>
        <v>5.5</v>
      </c>
      <c r="F27" s="8" t="n">
        <f aca="false">[1]Výsledky!G32</f>
        <v>6.665</v>
      </c>
      <c r="G27" s="8" t="n">
        <f aca="false">[1]Výsledky!D32</f>
        <v>17.51</v>
      </c>
      <c r="H27" s="6" t="n">
        <v>9</v>
      </c>
      <c r="I27" s="8"/>
      <c r="J27" s="8"/>
      <c r="K27" s="8"/>
      <c r="L27" s="8"/>
    </row>
    <row r="28" s="6" customFormat="true" ht="12.75" hidden="false" customHeight="false" outlineLevel="0" collapsed="false">
      <c r="A28" s="6" t="s">
        <v>48</v>
      </c>
      <c r="B28" s="6" t="str">
        <f aca="false">[1]Zadání!B56</f>
        <v>Husák Honza</v>
      </c>
      <c r="C28" s="7" t="s">
        <v>19</v>
      </c>
      <c r="D28" s="8" t="n">
        <f aca="false">[1]Výsledky!E56</f>
        <v>6.46</v>
      </c>
      <c r="E28" s="8" t="n">
        <f aca="false">[1]Výsledky!F56</f>
        <v>2.735</v>
      </c>
      <c r="F28" s="8" t="n">
        <f aca="false">[1]Výsledky!G56</f>
        <v>8.725</v>
      </c>
      <c r="G28" s="8" t="n">
        <f aca="false">[1]Výsledky!D56</f>
        <v>17.92</v>
      </c>
      <c r="H28" s="6" t="n">
        <v>9</v>
      </c>
      <c r="I28" s="8"/>
      <c r="J28" s="8"/>
      <c r="K28" s="8"/>
      <c r="L28" s="8"/>
    </row>
    <row r="29" s="6" customFormat="true" ht="12.75" hidden="false" customHeight="false" outlineLevel="0" collapsed="false">
      <c r="A29" s="6" t="s">
        <v>49</v>
      </c>
      <c r="B29" s="6" t="str">
        <f aca="false">[1]Zadání!B42</f>
        <v>Almasyová Aneta</v>
      </c>
      <c r="C29" s="7" t="s">
        <v>16</v>
      </c>
      <c r="D29" s="8" t="n">
        <f aca="false">[1]Výsledky!E42</f>
        <v>4.875</v>
      </c>
      <c r="E29" s="8" t="n">
        <f aca="false">[1]Výsledky!F42</f>
        <v>5.52</v>
      </c>
      <c r="F29" s="8" t="n">
        <f aca="false">[1]Výsledky!G42</f>
        <v>7.825</v>
      </c>
      <c r="G29" s="8" t="n">
        <f aca="false">[1]Výsledky!D42</f>
        <v>18.22</v>
      </c>
      <c r="H29" s="6" t="n">
        <v>9</v>
      </c>
      <c r="I29" s="8"/>
      <c r="J29" s="8"/>
      <c r="K29" s="8"/>
      <c r="L29" s="8"/>
    </row>
    <row r="30" s="6" customFormat="true" ht="12.75" hidden="false" customHeight="false" outlineLevel="0" collapsed="false">
      <c r="A30" s="6" t="s">
        <v>50</v>
      </c>
      <c r="B30" s="6" t="str">
        <f aca="false">[1]Zadání!B31</f>
        <v>Sklenářová Dana</v>
      </c>
      <c r="C30" s="7" t="s">
        <v>35</v>
      </c>
      <c r="D30" s="8" t="n">
        <f aca="false">[1]Výsledky!E31</f>
        <v>6.66</v>
      </c>
      <c r="E30" s="8" t="n">
        <f aca="false">[1]Výsledky!F31</f>
        <v>4.475</v>
      </c>
      <c r="F30" s="8" t="n">
        <f aca="false">[1]Výsledky!G31</f>
        <v>7.89</v>
      </c>
      <c r="G30" s="8" t="n">
        <f aca="false">[1]Výsledky!D31</f>
        <v>19.025</v>
      </c>
      <c r="H30" s="6" t="n">
        <v>9</v>
      </c>
      <c r="I30" s="8"/>
      <c r="J30" s="8"/>
      <c r="K30" s="8"/>
      <c r="L30" s="8"/>
    </row>
    <row r="31" s="6" customFormat="true" ht="12.75" hidden="false" customHeight="false" outlineLevel="0" collapsed="false">
      <c r="A31" s="6" t="s">
        <v>51</v>
      </c>
      <c r="B31" s="6" t="str">
        <f aca="false">[1]Zadání!B52</f>
        <v>Hlouch Lukáš</v>
      </c>
      <c r="C31" s="7" t="s">
        <v>19</v>
      </c>
      <c r="D31" s="8" t="n">
        <f aca="false">[1]Výsledky!E52</f>
        <v>4.025</v>
      </c>
      <c r="E31" s="8" t="n">
        <f aca="false">[1]Výsledky!F52</f>
        <v>2.375</v>
      </c>
      <c r="F31" s="8" t="n">
        <f aca="false">[1]Výsledky!G52</f>
        <v>12.765</v>
      </c>
      <c r="G31" s="8" t="n">
        <f aca="false">[1]Výsledky!D52</f>
        <v>19.165</v>
      </c>
      <c r="H31" s="6" t="n">
        <v>6</v>
      </c>
      <c r="I31" s="8"/>
      <c r="J31" s="8"/>
      <c r="K31" s="8"/>
      <c r="L31" s="8"/>
    </row>
    <row r="32" s="6" customFormat="true" ht="12.75" hidden="false" customHeight="false" outlineLevel="0" collapsed="false">
      <c r="A32" s="6" t="s">
        <v>52</v>
      </c>
      <c r="B32" s="6" t="str">
        <f aca="false">[1]Zadání!B8</f>
        <v>Breburdová Magdaléna</v>
      </c>
      <c r="C32" s="7" t="s">
        <v>26</v>
      </c>
      <c r="D32" s="8" t="n">
        <f aca="false">[1]Výsledky!E8</f>
        <v>5.42</v>
      </c>
      <c r="E32" s="8" t="n">
        <f aca="false">[1]Výsledky!F8</f>
        <v>4.415</v>
      </c>
      <c r="F32" s="8" t="n">
        <f aca="false">[1]Výsledky!G8</f>
        <v>9.445</v>
      </c>
      <c r="G32" s="8" t="n">
        <f aca="false">[1]Výsledky!D8</f>
        <v>19.28</v>
      </c>
      <c r="H32" s="6" t="n">
        <v>6</v>
      </c>
      <c r="I32" s="8"/>
      <c r="J32" s="8"/>
      <c r="K32" s="8"/>
      <c r="L32" s="8"/>
    </row>
    <row r="33" s="6" customFormat="true" ht="12.75" hidden="false" customHeight="false" outlineLevel="0" collapsed="false">
      <c r="A33" s="6" t="s">
        <v>53</v>
      </c>
      <c r="B33" s="6" t="str">
        <f aca="false">[1]Zadání!B38</f>
        <v>Sedláček Franta</v>
      </c>
      <c r="C33" s="7" t="s">
        <v>54</v>
      </c>
      <c r="D33" s="8" t="n">
        <f aca="false">[1]Výsledky!E38</f>
        <v>4.515</v>
      </c>
      <c r="E33" s="8" t="n">
        <f aca="false">[1]Výsledky!F38</f>
        <v>5.525</v>
      </c>
      <c r="F33" s="8" t="n">
        <f aca="false">[1]Výsledky!G38</f>
        <v>9.675</v>
      </c>
      <c r="G33" s="8" t="n">
        <f aca="false">[1]Výsledky!D38</f>
        <v>19.715</v>
      </c>
      <c r="H33" s="6" t="n">
        <v>6</v>
      </c>
      <c r="I33" s="8"/>
      <c r="J33" s="8"/>
      <c r="K33" s="8"/>
      <c r="L33" s="8"/>
    </row>
    <row r="34" s="6" customFormat="true" ht="12.75" hidden="false" customHeight="false" outlineLevel="0" collapsed="false">
      <c r="A34" s="6" t="s">
        <v>55</v>
      </c>
      <c r="B34" s="6" t="str">
        <f aca="false">[1]Zadání!B44</f>
        <v>Kleihamplová Michaela</v>
      </c>
      <c r="C34" s="7" t="s">
        <v>16</v>
      </c>
      <c r="D34" s="8" t="n">
        <f aca="false">[1]Výsledky!E44</f>
        <v>7.745</v>
      </c>
      <c r="E34" s="8" t="n">
        <f aca="false">[1]Výsledky!F44</f>
        <v>4.21</v>
      </c>
      <c r="F34" s="8" t="n">
        <f aca="false">[1]Výsledky!G44</f>
        <v>8.47</v>
      </c>
      <c r="G34" s="8" t="n">
        <f aca="false">[1]Výsledky!D44</f>
        <v>20.425</v>
      </c>
      <c r="H34" s="6" t="n">
        <v>6</v>
      </c>
      <c r="I34" s="8"/>
      <c r="J34" s="8"/>
      <c r="K34" s="8"/>
      <c r="L34" s="8"/>
    </row>
    <row r="35" s="6" customFormat="true" ht="12.75" hidden="false" customHeight="false" outlineLevel="0" collapsed="false">
      <c r="A35" s="6" t="s">
        <v>56</v>
      </c>
      <c r="B35" s="6" t="str">
        <f aca="false">[1]Zadání!B23</f>
        <v>Keprt Ptrik</v>
      </c>
      <c r="C35" s="7" t="s">
        <v>40</v>
      </c>
      <c r="D35" s="8" t="n">
        <f aca="false">[1]Výsledky!E23</f>
        <v>9.125</v>
      </c>
      <c r="E35" s="8" t="n">
        <f aca="false">[1]Výsledky!F23</f>
        <v>2.79</v>
      </c>
      <c r="F35" s="8" t="n">
        <f aca="false">[1]Výsledky!G23</f>
        <v>8.735</v>
      </c>
      <c r="G35" s="8" t="n">
        <f aca="false">[1]Výsledky!D23</f>
        <v>20.65</v>
      </c>
      <c r="H35" s="6" t="n">
        <v>6</v>
      </c>
      <c r="I35" s="8"/>
      <c r="J35" s="8"/>
      <c r="K35" s="8"/>
      <c r="L35" s="8"/>
    </row>
    <row r="36" s="6" customFormat="true" ht="12.75" hidden="false" customHeight="false" outlineLevel="0" collapsed="false">
      <c r="A36" s="6" t="s">
        <v>57</v>
      </c>
      <c r="B36" s="6" t="str">
        <f aca="false">[1]Zadání!B36</f>
        <v>Rozprimová Nikola</v>
      </c>
      <c r="C36" s="7" t="s">
        <v>58</v>
      </c>
      <c r="D36" s="8" t="n">
        <f aca="false">[1]Výsledky!E36</f>
        <v>3.79</v>
      </c>
      <c r="E36" s="8" t="n">
        <f aca="false">[1]Výsledky!F36</f>
        <v>9.26</v>
      </c>
      <c r="F36" s="8" t="n">
        <f aca="false">[1]Výsledky!G36</f>
        <v>7.76</v>
      </c>
      <c r="G36" s="8" t="n">
        <f aca="false">[1]Výsledky!D36</f>
        <v>20.81</v>
      </c>
      <c r="H36" s="6" t="n">
        <v>6</v>
      </c>
      <c r="I36" s="8"/>
      <c r="J36" s="8"/>
      <c r="K36" s="8"/>
      <c r="L36" s="8"/>
    </row>
    <row r="37" s="6" customFormat="true" ht="12.75" hidden="false" customHeight="false" outlineLevel="0" collapsed="false">
      <c r="A37" s="6" t="s">
        <v>59</v>
      </c>
      <c r="B37" s="6" t="str">
        <f aca="false">[1]Zadání!B17</f>
        <v>Vošmera Jakub</v>
      </c>
      <c r="C37" s="7" t="s">
        <v>60</v>
      </c>
      <c r="D37" s="8" t="n">
        <f aca="false">[1]Výsledky!E17</f>
        <v>4.79</v>
      </c>
      <c r="E37" s="8" t="n">
        <f aca="false">[1]Výsledky!F17</f>
        <v>3.685</v>
      </c>
      <c r="F37" s="8" t="n">
        <f aca="false">[1]Výsledky!G17</f>
        <v>12.81</v>
      </c>
      <c r="G37" s="8" t="n">
        <f aca="false">[1]Výsledky!D17</f>
        <v>21.285</v>
      </c>
      <c r="H37" s="6" t="n">
        <v>6</v>
      </c>
      <c r="I37" s="8"/>
      <c r="J37" s="8"/>
      <c r="K37" s="8"/>
      <c r="L37" s="8"/>
    </row>
    <row r="38" s="6" customFormat="true" ht="12.75" hidden="false" customHeight="false" outlineLevel="0" collapsed="false">
      <c r="A38" s="6" t="s">
        <v>61</v>
      </c>
      <c r="B38" s="6" t="str">
        <f aca="false">[1]Zadání!B16</f>
        <v>Sklenářová Zuzana </v>
      </c>
      <c r="C38" s="7" t="s">
        <v>60</v>
      </c>
      <c r="D38" s="8" t="n">
        <f aca="false">[1]Výsledky!E16</f>
        <v>8.65</v>
      </c>
      <c r="E38" s="8" t="n">
        <f aca="false">[1]Výsledky!F16</f>
        <v>3.7</v>
      </c>
      <c r="F38" s="8" t="n">
        <f aca="false">[1]Výsledky!G16</f>
        <v>9.935</v>
      </c>
      <c r="G38" s="8" t="n">
        <f aca="false">[1]Výsledky!D16</f>
        <v>22.285</v>
      </c>
      <c r="H38" s="6" t="n">
        <v>6</v>
      </c>
      <c r="I38" s="8"/>
      <c r="J38" s="8"/>
      <c r="K38" s="8"/>
      <c r="L38" s="8"/>
    </row>
    <row r="39" s="6" customFormat="true" ht="12.75" hidden="false" customHeight="false" outlineLevel="0" collapsed="false">
      <c r="A39" s="6" t="s">
        <v>62</v>
      </c>
      <c r="B39" s="6" t="str">
        <f aca="false">[1]Zadání!B29</f>
        <v>Štefánová Lucie</v>
      </c>
      <c r="C39" s="7" t="s">
        <v>63</v>
      </c>
      <c r="D39" s="8" t="n">
        <f aca="false">[1]Výsledky!E29</f>
        <v>11.735</v>
      </c>
      <c r="E39" s="8" t="n">
        <f aca="false">[1]Výsledky!F29</f>
        <v>3.515</v>
      </c>
      <c r="F39" s="8" t="n">
        <f aca="false">[1]Výsledky!G29</f>
        <v>7.105</v>
      </c>
      <c r="G39" s="8" t="n">
        <f aca="false">[1]Výsledky!D29</f>
        <v>22.355</v>
      </c>
      <c r="H39" s="6" t="n">
        <v>6</v>
      </c>
      <c r="I39" s="8"/>
      <c r="J39" s="8"/>
      <c r="K39" s="8"/>
      <c r="L39" s="8"/>
    </row>
    <row r="40" s="6" customFormat="true" ht="12.75" hidden="false" customHeight="false" outlineLevel="0" collapsed="false">
      <c r="A40" s="6" t="s">
        <v>64</v>
      </c>
      <c r="B40" s="6" t="str">
        <f aca="false">[1]Zadání!B34</f>
        <v>Pokorná Pavla</v>
      </c>
      <c r="C40" s="7" t="s">
        <v>35</v>
      </c>
      <c r="D40" s="8" t="n">
        <f aca="false">[1]Výsledky!E34</f>
        <v>7.05</v>
      </c>
      <c r="E40" s="8" t="n">
        <f aca="false">[1]Výsledky!F34</f>
        <v>9.46</v>
      </c>
      <c r="F40" s="8" t="n">
        <f aca="false">[1]Výsledky!G34</f>
        <v>6.235</v>
      </c>
      <c r="G40" s="8" t="n">
        <f aca="false">[1]Výsledky!D34</f>
        <v>22.745</v>
      </c>
      <c r="H40" s="6" t="n">
        <v>4</v>
      </c>
      <c r="I40" s="8"/>
      <c r="J40" s="8"/>
      <c r="K40" s="8"/>
      <c r="L40" s="8"/>
    </row>
    <row r="41" s="6" customFormat="true" ht="12.75" hidden="false" customHeight="false" outlineLevel="0" collapsed="false">
      <c r="A41" s="6" t="s">
        <v>65</v>
      </c>
      <c r="B41" s="6" t="str">
        <f aca="false">[1]Zadání!B48</f>
        <v>Kramářová  Gabriela</v>
      </c>
      <c r="C41" s="7" t="s">
        <v>16</v>
      </c>
      <c r="D41" s="8" t="n">
        <f aca="false">[1]Výsledky!E48</f>
        <v>11.97</v>
      </c>
      <c r="E41" s="8" t="n">
        <f aca="false">[1]Výsledky!F48</f>
        <v>4.955</v>
      </c>
      <c r="F41" s="8" t="n">
        <f aca="false">[1]Výsledky!G48</f>
        <v>6.72</v>
      </c>
      <c r="G41" s="8" t="n">
        <f aca="false">[1]Výsledky!D48</f>
        <v>23.645</v>
      </c>
      <c r="H41" s="6" t="n">
        <v>4</v>
      </c>
      <c r="I41" s="8"/>
      <c r="J41" s="8"/>
      <c r="K41" s="8"/>
      <c r="L41" s="8"/>
    </row>
    <row r="42" s="6" customFormat="true" ht="12.75" hidden="false" customHeight="false" outlineLevel="0" collapsed="false">
      <c r="A42" s="6" t="s">
        <v>66</v>
      </c>
      <c r="B42" s="6" t="str">
        <f aca="false">[1]Zadání!B20</f>
        <v>Randula Matěj</v>
      </c>
      <c r="C42" s="7" t="s">
        <v>67</v>
      </c>
      <c r="D42" s="8" t="n">
        <f aca="false">[1]Výsledky!E20</f>
        <v>7.54</v>
      </c>
      <c r="E42" s="8" t="n">
        <f aca="false">[1]Výsledky!F20</f>
        <v>4.1</v>
      </c>
      <c r="F42" s="8" t="n">
        <f aca="false">[1]Výsledky!G20</f>
        <v>12.11</v>
      </c>
      <c r="G42" s="8" t="n">
        <f aca="false">[1]Výsledky!D20</f>
        <v>23.75</v>
      </c>
      <c r="H42" s="6" t="n">
        <v>4</v>
      </c>
      <c r="I42" s="8"/>
      <c r="J42" s="8"/>
      <c r="K42" s="8"/>
      <c r="L42" s="8"/>
    </row>
    <row r="43" s="6" customFormat="true" ht="12.75" hidden="false" customHeight="false" outlineLevel="0" collapsed="false">
      <c r="A43" s="6" t="s">
        <v>68</v>
      </c>
      <c r="B43" s="6" t="str">
        <f aca="false">[1]Zadání!B46</f>
        <v>Hlaváčková Petra</v>
      </c>
      <c r="C43" s="7" t="s">
        <v>54</v>
      </c>
      <c r="D43" s="8" t="n">
        <f aca="false">[1]Výsledky!E46</f>
        <v>6.06</v>
      </c>
      <c r="E43" s="8" t="n">
        <f aca="false">[1]Výsledky!F46</f>
        <v>11.54</v>
      </c>
      <c r="F43" s="8" t="n">
        <f aca="false">[1]Výsledky!G46</f>
        <v>6.965</v>
      </c>
      <c r="G43" s="8" t="n">
        <f aca="false">[1]Výsledky!D46</f>
        <v>24.565</v>
      </c>
      <c r="H43" s="6" t="n">
        <v>4</v>
      </c>
      <c r="I43" s="8"/>
      <c r="J43" s="8"/>
      <c r="K43" s="8"/>
      <c r="L43" s="8"/>
    </row>
    <row r="44" s="6" customFormat="true" ht="12.75" hidden="false" customHeight="false" outlineLevel="0" collapsed="false">
      <c r="A44" s="6" t="s">
        <v>69</v>
      </c>
      <c r="B44" s="6" t="str">
        <f aca="false">[1]Zadání!B37</f>
        <v>Vošák Daniel</v>
      </c>
      <c r="C44" s="7" t="s">
        <v>70</v>
      </c>
      <c r="D44" s="8" t="n">
        <f aca="false">[1]Výsledky!E37</f>
        <v>6.17</v>
      </c>
      <c r="E44" s="8" t="n">
        <f aca="false">[1]Výsledky!F37</f>
        <v>7.37</v>
      </c>
      <c r="F44" s="8" t="n">
        <f aca="false">[1]Výsledky!G37</f>
        <v>12.335</v>
      </c>
      <c r="G44" s="8" t="n">
        <f aca="false">[1]Výsledky!D37</f>
        <v>25.875</v>
      </c>
      <c r="H44" s="6" t="n">
        <v>4</v>
      </c>
      <c r="I44" s="8"/>
      <c r="J44" s="8"/>
      <c r="K44" s="8"/>
      <c r="L44" s="8"/>
    </row>
    <row r="45" s="6" customFormat="true" ht="12.75" hidden="false" customHeight="false" outlineLevel="0" collapsed="false">
      <c r="A45" s="6" t="s">
        <v>71</v>
      </c>
      <c r="B45" s="6" t="str">
        <f aca="false">[1]Zadání!B11</f>
        <v>Kalla David</v>
      </c>
      <c r="C45" s="7" t="s">
        <v>72</v>
      </c>
      <c r="D45" s="8" t="n">
        <f aca="false">[1]Výsledky!E11</f>
        <v>9.09</v>
      </c>
      <c r="E45" s="8" t="n">
        <f aca="false">[1]Výsledky!F11</f>
        <v>9.095</v>
      </c>
      <c r="F45" s="8" t="n">
        <f aca="false">[1]Výsledky!G11</f>
        <v>9.84</v>
      </c>
      <c r="G45" s="8" t="n">
        <f aca="false">[1]Výsledky!D11</f>
        <v>28.025</v>
      </c>
      <c r="H45" s="6" t="n">
        <v>2</v>
      </c>
      <c r="I45" s="8"/>
      <c r="J45" s="8"/>
      <c r="K45" s="8"/>
      <c r="L45" s="8"/>
    </row>
    <row r="46" s="6" customFormat="true" ht="12.75" hidden="false" customHeight="false" outlineLevel="0" collapsed="false">
      <c r="A46" s="6" t="s">
        <v>73</v>
      </c>
      <c r="B46" s="6" t="str">
        <f aca="false">[1]Zadání!B45</f>
        <v>Juříček Petr</v>
      </c>
      <c r="C46" s="7" t="s">
        <v>16</v>
      </c>
      <c r="D46" s="8" t="n">
        <f aca="false">[1]Výsledky!E45</f>
        <v>5.39</v>
      </c>
      <c r="E46" s="8" t="n">
        <f aca="false">[1]Výsledky!F45</f>
        <v>17.125</v>
      </c>
      <c r="F46" s="8" t="n">
        <f aca="false">[1]Výsledky!G45</f>
        <v>9.335</v>
      </c>
      <c r="G46" s="8" t="n">
        <f aca="false">[1]Výsledky!D45</f>
        <v>31.85</v>
      </c>
      <c r="H46" s="6" t="n">
        <v>1</v>
      </c>
      <c r="I46" s="8"/>
      <c r="J46" s="8"/>
      <c r="K46" s="8"/>
      <c r="L46" s="8"/>
    </row>
    <row r="47" s="6" customFormat="true" ht="12.75" hidden="false" customHeight="false" outlineLevel="0" collapsed="false">
      <c r="A47" s="6" t="s">
        <v>74</v>
      </c>
      <c r="B47" s="6" t="str">
        <f aca="false">[1]Zadání!B14</f>
        <v>Barotš Karel</v>
      </c>
      <c r="C47" s="7" t="s">
        <v>75</v>
      </c>
      <c r="D47" s="8" t="n">
        <f aca="false">[1]Výsledky!E14</f>
        <v>11.91</v>
      </c>
      <c r="E47" s="8" t="n">
        <f aca="false">[1]Výsledky!F14</f>
        <v>3.49</v>
      </c>
      <c r="F47" s="8" t="n">
        <f aca="false">[1]Výsledky!G14</f>
        <v>16.485</v>
      </c>
      <c r="G47" s="8" t="n">
        <f aca="false">[1]Výsledky!D14</f>
        <v>31.885</v>
      </c>
      <c r="H47" s="6" t="n">
        <v>1</v>
      </c>
      <c r="I47" s="8"/>
      <c r="J47" s="8"/>
      <c r="K47" s="8"/>
      <c r="L47" s="8"/>
    </row>
    <row r="48" s="6" customFormat="true" ht="12.75" hidden="false" customHeight="false" outlineLevel="0" collapsed="false">
      <c r="A48" s="6" t="s">
        <v>76</v>
      </c>
      <c r="B48" s="6" t="str">
        <f aca="false">[1]Zadání!B9</f>
        <v>Krejčí Iveta</v>
      </c>
      <c r="C48" s="7" t="s">
        <v>37</v>
      </c>
      <c r="D48" s="8" t="n">
        <f aca="false">[1]Výsledky!E9</f>
        <v>7.65</v>
      </c>
      <c r="E48" s="8" t="n">
        <f aca="false">[1]Výsledky!F9</f>
        <v>6.115</v>
      </c>
      <c r="F48" s="8" t="n">
        <f aca="false">[1]Výsledky!G9</f>
        <v>19.14</v>
      </c>
      <c r="G48" s="8" t="n">
        <f aca="false">[1]Výsledky!D9</f>
        <v>32.905</v>
      </c>
      <c r="H48" s="6" t="n">
        <v>1</v>
      </c>
      <c r="I48" s="8"/>
      <c r="J48" s="8"/>
      <c r="K48" s="8"/>
      <c r="L48" s="8"/>
    </row>
    <row r="49" s="6" customFormat="true" ht="12.75" hidden="false" customHeight="false" outlineLevel="0" collapsed="false">
      <c r="A49" s="6" t="s">
        <v>77</v>
      </c>
      <c r="B49" s="6" t="str">
        <f aca="false">[1]Zadání!B35</f>
        <v>Křivánek Pavel</v>
      </c>
      <c r="C49" s="7" t="s">
        <v>35</v>
      </c>
      <c r="D49" s="8" t="n">
        <f aca="false">[1]Výsledky!E35</f>
        <v>7.755</v>
      </c>
      <c r="E49" s="8" t="n">
        <f aca="false">[1]Výsledky!F35</f>
        <v>9.57</v>
      </c>
      <c r="F49" s="8" t="n">
        <f aca="false">[1]Výsledky!G35</f>
        <v>16.87</v>
      </c>
      <c r="G49" s="8" t="n">
        <f aca="false">[1]Výsledky!D35</f>
        <v>34.195</v>
      </c>
      <c r="H49" s="6" t="n">
        <v>1</v>
      </c>
      <c r="I49" s="8"/>
      <c r="J49" s="8"/>
      <c r="K49" s="8"/>
      <c r="L49" s="8"/>
    </row>
    <row r="50" s="6" customFormat="true" ht="12.75" hidden="false" customHeight="false" outlineLevel="0" collapsed="false">
      <c r="A50" s="6" t="s">
        <v>78</v>
      </c>
      <c r="B50" s="6" t="str">
        <f aca="false">[1]Zadání!B49</f>
        <v>Vondráková Lucie</v>
      </c>
      <c r="C50" s="7" t="s">
        <v>16</v>
      </c>
      <c r="D50" s="8" t="n">
        <f aca="false">[1]Výsledky!E49</f>
        <v>4.76</v>
      </c>
      <c r="E50" s="8" t="n">
        <f aca="false">[1]Výsledky!F49</f>
        <v>6.84</v>
      </c>
      <c r="F50" s="8" t="n">
        <f aca="false">[1]Výsledky!G49</f>
        <v>333</v>
      </c>
      <c r="G50" s="8" t="n">
        <f aca="false">[1]Výsledky!D49</f>
        <v>344.6</v>
      </c>
      <c r="H50" s="6" t="n">
        <v>1</v>
      </c>
      <c r="I50" s="8"/>
      <c r="J50" s="8"/>
      <c r="K50" s="8"/>
      <c r="L50" s="8"/>
    </row>
    <row r="51" s="6" customFormat="true" ht="12.75" hidden="false" customHeight="false" outlineLevel="0" collapsed="false">
      <c r="A51" s="6" t="s">
        <v>79</v>
      </c>
      <c r="B51" s="6" t="str">
        <f aca="false">[1]Zadání!B10</f>
        <v>Štrich Petr</v>
      </c>
      <c r="C51" s="7" t="s">
        <v>72</v>
      </c>
      <c r="D51" s="8" t="n">
        <f aca="false">[1]Výsledky!E10</f>
        <v>333</v>
      </c>
      <c r="E51" s="8" t="n">
        <f aca="false">[1]Výsledky!F10</f>
        <v>8.89</v>
      </c>
      <c r="F51" s="8" t="n">
        <f aca="false">[1]Výsledky!G10</f>
        <v>11.56</v>
      </c>
      <c r="G51" s="8" t="n">
        <f aca="false">[1]Výsledky!D10</f>
        <v>353.45</v>
      </c>
      <c r="H51" s="6" t="n">
        <v>1</v>
      </c>
      <c r="I51" s="8"/>
      <c r="J51" s="8"/>
      <c r="K51" s="8"/>
      <c r="L51" s="8"/>
    </row>
    <row r="52" s="6" customFormat="true" ht="12.75" hidden="false" customHeight="false" outlineLevel="0" collapsed="false">
      <c r="A52" s="6" t="s">
        <v>80</v>
      </c>
      <c r="B52" s="6" t="str">
        <f aca="false">[1]Zadání!B30</f>
        <v>Zavřelová Nikola</v>
      </c>
      <c r="C52" s="7" t="s">
        <v>63</v>
      </c>
      <c r="D52" s="8" t="n">
        <f aca="false">[1]Výsledky!E30</f>
        <v>333</v>
      </c>
      <c r="E52" s="8" t="n">
        <f aca="false">[1]Výsledky!F30</f>
        <v>6.895</v>
      </c>
      <c r="F52" s="8" t="n">
        <f aca="false">[1]Výsledky!G30</f>
        <v>16.45</v>
      </c>
      <c r="G52" s="8" t="n">
        <f aca="false">[1]Výsledky!D30</f>
        <v>356.345</v>
      </c>
      <c r="H52" s="6" t="n">
        <v>1</v>
      </c>
      <c r="I52" s="8"/>
      <c r="J52" s="8"/>
      <c r="K52" s="8"/>
      <c r="L52" s="8"/>
    </row>
    <row r="53" s="6" customFormat="true" ht="12.75" hidden="false" customHeight="false" outlineLevel="0" collapsed="false">
      <c r="A53" s="6" t="s">
        <v>81</v>
      </c>
      <c r="B53" s="6" t="str">
        <f aca="false">[1]Zadání!B27</f>
        <v>Štikar Ondra</v>
      </c>
      <c r="C53" s="7" t="s">
        <v>63</v>
      </c>
      <c r="D53" s="8" t="n">
        <f aca="false">[1]Výsledky!E27</f>
        <v>333</v>
      </c>
      <c r="E53" s="8" t="n">
        <f aca="false">[1]Výsledky!F27</f>
        <v>6.44</v>
      </c>
      <c r="F53" s="8" t="n">
        <f aca="false">[1]Výsledky!G27</f>
        <v>333</v>
      </c>
      <c r="G53" s="8" t="n">
        <f aca="false">[1]Výsledky!D27</f>
        <v>672.44</v>
      </c>
      <c r="H53" s="6" t="n">
        <v>1</v>
      </c>
      <c r="I53" s="8"/>
      <c r="J53" s="8"/>
      <c r="K53" s="8"/>
      <c r="L53" s="8"/>
    </row>
    <row r="54" s="6" customFormat="true" ht="12.75" hidden="false" customHeight="false" outlineLevel="0" collapsed="false">
      <c r="B54" s="7" t="s">
        <v>82</v>
      </c>
      <c r="D54" s="8"/>
      <c r="E54" s="8"/>
      <c r="F54" s="8"/>
      <c r="G54" s="8"/>
      <c r="I54" s="8"/>
      <c r="J54" s="8"/>
      <c r="K54" s="8"/>
      <c r="L54" s="8"/>
    </row>
    <row r="55" s="6" customFormat="true" ht="12.75" hidden="false" customHeight="false" outlineLevel="0" collapsed="false">
      <c r="B55" s="6" t="s">
        <v>83</v>
      </c>
      <c r="C55" s="7" t="s">
        <v>54</v>
      </c>
      <c r="D55" s="8"/>
      <c r="E55" s="8"/>
      <c r="F55" s="8"/>
      <c r="G55" s="8" t="n">
        <v>24.57</v>
      </c>
      <c r="H55" s="6" t="n">
        <v>0</v>
      </c>
      <c r="I55" s="8"/>
      <c r="J55" s="8"/>
      <c r="K55" s="8"/>
      <c r="L55" s="8"/>
    </row>
    <row r="56" s="6" customFormat="true" ht="12.75" hidden="false" customHeight="false" outlineLevel="0" collapsed="false">
      <c r="B56" s="6" t="s">
        <v>84</v>
      </c>
      <c r="C56" s="7" t="s">
        <v>22</v>
      </c>
      <c r="D56" s="8"/>
      <c r="E56" s="8"/>
      <c r="F56" s="8"/>
      <c r="G56" s="8" t="n">
        <v>19.47</v>
      </c>
      <c r="H56" s="6" t="n">
        <v>0</v>
      </c>
      <c r="I56" s="8"/>
      <c r="J56" s="8"/>
      <c r="K56" s="8"/>
      <c r="L56" s="8"/>
    </row>
    <row r="57" s="6" customFormat="true" ht="12.75" hidden="false" customHeight="false" outlineLevel="0" collapsed="false">
      <c r="D57" s="8"/>
      <c r="E57" s="8"/>
      <c r="F57" s="8"/>
      <c r="G57" s="8"/>
      <c r="I57" s="8"/>
      <c r="J57" s="8"/>
      <c r="K57" s="8"/>
      <c r="L57" s="8"/>
    </row>
  </sheetData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7"/>
    <col collapsed="false" customWidth="true" hidden="false" outlineLevel="0" max="3" min="3" style="0" width="1.56"/>
    <col collapsed="false" customWidth="true" hidden="false" outlineLevel="0" max="4" min="4" style="0" width="21.13"/>
    <col collapsed="false" customWidth="true" hidden="false" outlineLevel="0" max="5" min="5" style="0" width="22.42"/>
  </cols>
  <sheetData>
    <row r="2" customFormat="false" ht="26.45" hidden="false" customHeight="true" outlineLevel="0" collapsed="false">
      <c r="A2" s="105" t="s">
        <v>220</v>
      </c>
    </row>
    <row r="3" customFormat="false" ht="8.45" hidden="false" customHeight="true" outlineLevel="0" collapsed="false"/>
    <row r="4" customFormat="false" ht="13.5" hidden="false" customHeight="false" outlineLevel="0" collapsed="false"/>
    <row r="5" customFormat="false" ht="16.15" hidden="false" customHeight="true" outlineLevel="0" collapsed="false">
      <c r="B5" s="106" t="s">
        <v>5</v>
      </c>
      <c r="C5" s="106"/>
      <c r="D5" s="106"/>
      <c r="E5" s="106"/>
      <c r="F5" s="106"/>
    </row>
    <row r="6" customFormat="false" ht="13.5" hidden="false" customHeight="false" outlineLevel="0" collapsed="false">
      <c r="B6" s="88" t="s">
        <v>159</v>
      </c>
      <c r="C6" s="88"/>
      <c r="D6" s="89" t="s">
        <v>167</v>
      </c>
      <c r="E6" s="89" t="s">
        <v>1</v>
      </c>
      <c r="F6" s="90" t="s">
        <v>168</v>
      </c>
    </row>
    <row r="7" customFormat="false" ht="13.5" hidden="false" customHeight="false" outlineLevel="0" collapsed="false">
      <c r="B7" s="107" t="n">
        <v>1</v>
      </c>
      <c r="C7" s="108" t="s">
        <v>169</v>
      </c>
      <c r="D7" s="109" t="s">
        <v>221</v>
      </c>
      <c r="E7" s="109" t="s">
        <v>131</v>
      </c>
      <c r="F7" s="110" t="n">
        <v>22.065</v>
      </c>
    </row>
    <row r="8" customFormat="false" ht="12.75" hidden="false" customHeight="false" outlineLevel="0" collapsed="false">
      <c r="B8" s="107" t="n">
        <f aca="false">IF(F8&gt;F7,B7+1,B7)</f>
        <v>2</v>
      </c>
      <c r="C8" s="108" t="s">
        <v>169</v>
      </c>
      <c r="D8" s="109" t="s">
        <v>222</v>
      </c>
      <c r="E8" s="109" t="s">
        <v>10</v>
      </c>
      <c r="F8" s="110" t="n">
        <v>24.115</v>
      </c>
    </row>
    <row r="9" customFormat="false" ht="12.75" hidden="false" customHeight="false" outlineLevel="0" collapsed="false">
      <c r="B9" s="107" t="n">
        <f aca="false">IF(F9&gt;F8,B8+1,B8)</f>
        <v>3</v>
      </c>
      <c r="C9" s="108" t="s">
        <v>169</v>
      </c>
      <c r="D9" s="109" t="s">
        <v>223</v>
      </c>
      <c r="E9" s="109" t="s">
        <v>33</v>
      </c>
      <c r="F9" s="110" t="n">
        <v>24.49</v>
      </c>
    </row>
    <row r="10" customFormat="false" ht="12.75" hidden="false" customHeight="false" outlineLevel="0" collapsed="false">
      <c r="B10" s="107" t="n">
        <f aca="false">IF(F10&gt;F9,B9+1,B9)</f>
        <v>4</v>
      </c>
      <c r="C10" s="108" t="s">
        <v>169</v>
      </c>
      <c r="D10" s="109" t="s">
        <v>224</v>
      </c>
      <c r="E10" s="109" t="s">
        <v>10</v>
      </c>
      <c r="F10" s="110" t="n">
        <v>26.165</v>
      </c>
    </row>
    <row r="11" customFormat="false" ht="12.75" hidden="false" customHeight="false" outlineLevel="0" collapsed="false">
      <c r="B11" s="107" t="n">
        <f aca="false">IF(F11&gt;F10,B10+1,B10)</f>
        <v>5</v>
      </c>
      <c r="C11" s="108" t="s">
        <v>169</v>
      </c>
      <c r="D11" s="109" t="s">
        <v>225</v>
      </c>
      <c r="E11" s="109" t="s">
        <v>89</v>
      </c>
      <c r="F11" s="110" t="n">
        <v>27.92</v>
      </c>
    </row>
    <row r="12" customFormat="false" ht="12.75" hidden="false" customHeight="false" outlineLevel="0" collapsed="false">
      <c r="B12" s="107" t="n">
        <f aca="false">IF(F12&gt;F11,B11+1,B11)</f>
        <v>6</v>
      </c>
      <c r="C12" s="108" t="s">
        <v>169</v>
      </c>
      <c r="D12" s="109" t="s">
        <v>226</v>
      </c>
      <c r="E12" s="109" t="s">
        <v>28</v>
      </c>
      <c r="F12" s="110" t="n">
        <v>28.745</v>
      </c>
    </row>
    <row r="13" customFormat="false" ht="12.75" hidden="false" customHeight="false" outlineLevel="0" collapsed="false">
      <c r="B13" s="107" t="n">
        <f aca="false">IF(F13&gt;F12,B12+1,B12)</f>
        <v>7</v>
      </c>
      <c r="C13" s="108" t="s">
        <v>169</v>
      </c>
      <c r="D13" s="109" t="s">
        <v>227</v>
      </c>
      <c r="E13" s="109" t="s">
        <v>91</v>
      </c>
      <c r="F13" s="110" t="n">
        <v>28.975</v>
      </c>
    </row>
    <row r="14" customFormat="false" ht="12.75" hidden="false" customHeight="false" outlineLevel="0" collapsed="false">
      <c r="B14" s="107" t="n">
        <f aca="false">IF(F14&gt;F13,B13+1,B13)</f>
        <v>8</v>
      </c>
      <c r="C14" s="108" t="s">
        <v>169</v>
      </c>
      <c r="D14" s="109" t="s">
        <v>228</v>
      </c>
      <c r="E14" s="109" t="s">
        <v>10</v>
      </c>
      <c r="F14" s="110" t="n">
        <v>30.285</v>
      </c>
    </row>
    <row r="15" customFormat="false" ht="12.75" hidden="false" customHeight="false" outlineLevel="0" collapsed="false">
      <c r="B15" s="107" t="n">
        <f aca="false">IF(F15&gt;F14,B14+1,B14)</f>
        <v>9</v>
      </c>
      <c r="C15" s="108" t="s">
        <v>169</v>
      </c>
      <c r="D15" s="109" t="s">
        <v>229</v>
      </c>
      <c r="E15" s="109" t="s">
        <v>91</v>
      </c>
      <c r="F15" s="110" t="n">
        <v>30.875</v>
      </c>
    </row>
    <row r="16" customFormat="false" ht="12.75" hidden="false" customHeight="false" outlineLevel="0" collapsed="false">
      <c r="B16" s="107" t="n">
        <f aca="false">IF(F16&gt;F15,B15+1,B15)</f>
        <v>10</v>
      </c>
      <c r="C16" s="108" t="s">
        <v>169</v>
      </c>
      <c r="D16" s="109" t="s">
        <v>230</v>
      </c>
      <c r="E16" s="109" t="s">
        <v>24</v>
      </c>
      <c r="F16" s="110" t="n">
        <v>31.09</v>
      </c>
    </row>
    <row r="17" customFormat="false" ht="12.75" hidden="false" customHeight="false" outlineLevel="0" collapsed="false">
      <c r="B17" s="107" t="n">
        <f aca="false">IF(F17&gt;F16,B16+1,B16)</f>
        <v>11</v>
      </c>
      <c r="C17" s="108" t="s">
        <v>169</v>
      </c>
      <c r="D17" s="109" t="s">
        <v>231</v>
      </c>
      <c r="E17" s="109" t="s">
        <v>28</v>
      </c>
      <c r="F17" s="110" t="n">
        <v>31.695</v>
      </c>
    </row>
    <row r="18" customFormat="false" ht="12.75" hidden="false" customHeight="false" outlineLevel="0" collapsed="false">
      <c r="B18" s="107" t="n">
        <f aca="false">IF(F18&gt;F17,B17+1,B17)</f>
        <v>12</v>
      </c>
      <c r="C18" s="108" t="s">
        <v>169</v>
      </c>
      <c r="D18" s="109" t="s">
        <v>232</v>
      </c>
      <c r="E18" s="109" t="s">
        <v>24</v>
      </c>
      <c r="F18" s="110" t="n">
        <v>31.876</v>
      </c>
    </row>
    <row r="19" customFormat="false" ht="12.75" hidden="false" customHeight="false" outlineLevel="0" collapsed="false">
      <c r="B19" s="107" t="n">
        <f aca="false">IF(F19&gt;F18,B18+1,B18)</f>
        <v>13</v>
      </c>
      <c r="C19" s="108" t="s">
        <v>169</v>
      </c>
      <c r="D19" s="109" t="s">
        <v>233</v>
      </c>
      <c r="E19" s="109" t="s">
        <v>8</v>
      </c>
      <c r="F19" s="110" t="n">
        <v>32.605</v>
      </c>
    </row>
    <row r="20" customFormat="false" ht="12.75" hidden="false" customHeight="false" outlineLevel="0" collapsed="false">
      <c r="B20" s="107" t="n">
        <f aca="false">IF(F20&gt;F19,B19+1,B19)</f>
        <v>14</v>
      </c>
      <c r="C20" s="108" t="s">
        <v>169</v>
      </c>
      <c r="D20" s="109" t="s">
        <v>234</v>
      </c>
      <c r="E20" s="109" t="s">
        <v>22</v>
      </c>
      <c r="F20" s="110" t="n">
        <v>32.655</v>
      </c>
    </row>
    <row r="21" customFormat="false" ht="13.5" hidden="false" customHeight="false" outlineLevel="0" collapsed="false">
      <c r="B21" s="111" t="n">
        <f aca="false">IF(F21&gt;F20,B20+1,B20)</f>
        <v>15</v>
      </c>
      <c r="C21" s="112" t="s">
        <v>169</v>
      </c>
      <c r="D21" s="113" t="s">
        <v>235</v>
      </c>
      <c r="E21" s="113" t="s">
        <v>131</v>
      </c>
      <c r="F21" s="114" t="n">
        <v>32.675</v>
      </c>
    </row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6.15" hidden="false" customHeight="true" outlineLevel="0" collapsed="false">
      <c r="B24" s="106" t="s">
        <v>2</v>
      </c>
      <c r="C24" s="106"/>
      <c r="D24" s="106"/>
      <c r="E24" s="106"/>
      <c r="F24" s="106"/>
    </row>
    <row r="25" customFormat="false" ht="13.5" hidden="false" customHeight="false" outlineLevel="0" collapsed="false">
      <c r="B25" s="88" t="s">
        <v>159</v>
      </c>
      <c r="C25" s="88"/>
      <c r="D25" s="89" t="s">
        <v>167</v>
      </c>
      <c r="E25" s="89" t="s">
        <v>1</v>
      </c>
      <c r="F25" s="90" t="s">
        <v>168</v>
      </c>
    </row>
    <row r="26" customFormat="false" ht="13.5" hidden="false" customHeight="false" outlineLevel="0" collapsed="false">
      <c r="B26" s="107" t="n">
        <v>1</v>
      </c>
      <c r="C26" s="108" t="s">
        <v>169</v>
      </c>
      <c r="D26" s="109" t="s">
        <v>229</v>
      </c>
      <c r="E26" s="109" t="s">
        <v>91</v>
      </c>
      <c r="F26" s="115" t="n">
        <v>3.025</v>
      </c>
    </row>
    <row r="27" customFormat="false" ht="12.75" hidden="false" customHeight="false" outlineLevel="0" collapsed="false">
      <c r="B27" s="107" t="n">
        <f aca="false">IF(F27&gt;F26,B26+1,B26)</f>
        <v>2</v>
      </c>
      <c r="C27" s="108" t="s">
        <v>169</v>
      </c>
      <c r="D27" s="109" t="s">
        <v>236</v>
      </c>
      <c r="E27" s="109" t="s">
        <v>89</v>
      </c>
      <c r="F27" s="115" t="n">
        <v>3.25</v>
      </c>
    </row>
    <row r="28" customFormat="false" ht="12.75" hidden="false" customHeight="false" outlineLevel="0" collapsed="false">
      <c r="B28" s="107" t="n">
        <f aca="false">IF(F28&gt;F27,B27+1,B27)</f>
        <v>3</v>
      </c>
      <c r="C28" s="108" t="s">
        <v>169</v>
      </c>
      <c r="D28" s="109" t="s">
        <v>230</v>
      </c>
      <c r="E28" s="109" t="s">
        <v>24</v>
      </c>
      <c r="F28" s="115" t="n">
        <v>3.39</v>
      </c>
    </row>
    <row r="29" customFormat="false" ht="12.75" hidden="false" customHeight="false" outlineLevel="0" collapsed="false">
      <c r="B29" s="107" t="n">
        <f aca="false">IF(F29&gt;F28,B28+1,B28)</f>
        <v>4</v>
      </c>
      <c r="C29" s="108" t="s">
        <v>169</v>
      </c>
      <c r="D29" s="109" t="s">
        <v>232</v>
      </c>
      <c r="E29" s="109" t="s">
        <v>24</v>
      </c>
      <c r="F29" s="115" t="n">
        <v>3.44</v>
      </c>
    </row>
    <row r="30" customFormat="false" ht="12.75" hidden="false" customHeight="false" outlineLevel="0" collapsed="false">
      <c r="B30" s="107" t="n">
        <f aca="false">IF(F30&gt;F29,B29+1,B29)</f>
        <v>5</v>
      </c>
      <c r="C30" s="108" t="s">
        <v>169</v>
      </c>
      <c r="D30" s="109" t="s">
        <v>222</v>
      </c>
      <c r="E30" s="109" t="s">
        <v>10</v>
      </c>
      <c r="F30" s="115" t="n">
        <v>3.59</v>
      </c>
    </row>
    <row r="31" customFormat="false" ht="13.5" hidden="false" customHeight="false" outlineLevel="0" collapsed="false">
      <c r="B31" s="111" t="n">
        <f aca="false">IF(F31&gt;F30,B30+1,B30)</f>
        <v>6</v>
      </c>
      <c r="C31" s="112" t="s">
        <v>169</v>
      </c>
      <c r="D31" s="113" t="s">
        <v>237</v>
      </c>
      <c r="E31" s="113" t="s">
        <v>121</v>
      </c>
      <c r="F31" s="116" t="n">
        <v>3.61</v>
      </c>
    </row>
    <row r="32" customFormat="false" ht="13.15" hidden="false" customHeight="true" outlineLevel="0" collapsed="false">
      <c r="B32" s="117"/>
      <c r="C32" s="108"/>
      <c r="D32" s="109"/>
      <c r="E32" s="109"/>
      <c r="F32" s="109"/>
    </row>
    <row r="33" customFormat="false" ht="13.15" hidden="false" customHeight="true" outlineLevel="0" collapsed="false">
      <c r="B33" s="117"/>
      <c r="C33" s="108"/>
      <c r="D33" s="109"/>
      <c r="E33" s="109"/>
      <c r="F33" s="109"/>
    </row>
    <row r="34" customFormat="false" ht="16.15" hidden="false" customHeight="true" outlineLevel="0" collapsed="false">
      <c r="B34" s="106" t="s">
        <v>3</v>
      </c>
      <c r="C34" s="106"/>
      <c r="D34" s="106"/>
      <c r="E34" s="106"/>
      <c r="F34" s="106"/>
    </row>
    <row r="35" customFormat="false" ht="13.5" hidden="false" customHeight="false" outlineLevel="0" collapsed="false">
      <c r="B35" s="88" t="s">
        <v>159</v>
      </c>
      <c r="C35" s="88"/>
      <c r="D35" s="89" t="s">
        <v>167</v>
      </c>
      <c r="E35" s="89" t="s">
        <v>1</v>
      </c>
      <c r="F35" s="90" t="s">
        <v>168</v>
      </c>
    </row>
    <row r="36" customFormat="false" ht="13.5" hidden="false" customHeight="false" outlineLevel="0" collapsed="false">
      <c r="B36" s="107" t="n">
        <v>1</v>
      </c>
      <c r="C36" s="108" t="s">
        <v>169</v>
      </c>
      <c r="D36" s="109" t="s">
        <v>221</v>
      </c>
      <c r="E36" s="109" t="s">
        <v>131</v>
      </c>
      <c r="F36" s="115" t="n">
        <v>1.52</v>
      </c>
    </row>
    <row r="37" customFormat="false" ht="12.75" hidden="false" customHeight="false" outlineLevel="0" collapsed="false">
      <c r="B37" s="107" t="n">
        <f aca="false">IF(F37&gt;F36,B36+1,B36)</f>
        <v>2</v>
      </c>
      <c r="C37" s="108" t="s">
        <v>169</v>
      </c>
      <c r="D37" s="109" t="s">
        <v>238</v>
      </c>
      <c r="E37" s="109" t="s">
        <v>12</v>
      </c>
      <c r="F37" s="115" t="n">
        <v>1.525</v>
      </c>
    </row>
    <row r="38" customFormat="false" ht="12.75" hidden="false" customHeight="false" outlineLevel="0" collapsed="false">
      <c r="B38" s="107" t="n">
        <f aca="false">IF(F38&gt;F37,B37+1,B37)</f>
        <v>3</v>
      </c>
      <c r="C38" s="108" t="s">
        <v>169</v>
      </c>
      <c r="D38" s="109" t="s">
        <v>223</v>
      </c>
      <c r="E38" s="109" t="s">
        <v>33</v>
      </c>
      <c r="F38" s="115" t="n">
        <v>1.585</v>
      </c>
    </row>
    <row r="39" customFormat="false" ht="12.75" hidden="false" customHeight="false" outlineLevel="0" collapsed="false">
      <c r="B39" s="107" t="n">
        <f aca="false">IF(F39&gt;F38,B38+1,B38)</f>
        <v>4</v>
      </c>
      <c r="C39" s="108" t="s">
        <v>169</v>
      </c>
      <c r="D39" s="109" t="s">
        <v>239</v>
      </c>
      <c r="E39" s="109" t="s">
        <v>91</v>
      </c>
      <c r="F39" s="115" t="n">
        <v>1.77</v>
      </c>
    </row>
    <row r="40" customFormat="false" ht="12.75" hidden="false" customHeight="false" outlineLevel="0" collapsed="false">
      <c r="B40" s="107" t="n">
        <f aca="false">IF(F40&gt;F39,B39+1,B39)</f>
        <v>5</v>
      </c>
      <c r="C40" s="108" t="s">
        <v>169</v>
      </c>
      <c r="D40" s="109" t="s">
        <v>234</v>
      </c>
      <c r="E40" s="109" t="s">
        <v>22</v>
      </c>
      <c r="F40" s="115" t="n">
        <v>1.825</v>
      </c>
    </row>
    <row r="41" customFormat="false" ht="13.5" hidden="false" customHeight="false" outlineLevel="0" collapsed="false">
      <c r="B41" s="111" t="n">
        <f aca="false">IF(F41&gt;F40,B40+1,B40)</f>
        <v>6</v>
      </c>
      <c r="C41" s="112" t="s">
        <v>169</v>
      </c>
      <c r="D41" s="113" t="s">
        <v>224</v>
      </c>
      <c r="E41" s="113" t="s">
        <v>10</v>
      </c>
      <c r="F41" s="116" t="n">
        <v>1.845</v>
      </c>
    </row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6.15" hidden="false" customHeight="true" outlineLevel="0" collapsed="false">
      <c r="B44" s="106" t="s">
        <v>4</v>
      </c>
      <c r="C44" s="106"/>
      <c r="D44" s="106"/>
      <c r="E44" s="106"/>
      <c r="F44" s="106"/>
    </row>
    <row r="45" customFormat="false" ht="13.5" hidden="false" customHeight="false" outlineLevel="0" collapsed="false">
      <c r="B45" s="88" t="s">
        <v>159</v>
      </c>
      <c r="C45" s="88"/>
      <c r="D45" s="89" t="s">
        <v>167</v>
      </c>
      <c r="E45" s="89" t="s">
        <v>1</v>
      </c>
      <c r="F45" s="90" t="s">
        <v>168</v>
      </c>
    </row>
    <row r="46" customFormat="false" ht="13.5" hidden="false" customHeight="false" outlineLevel="0" collapsed="false">
      <c r="B46" s="107" t="n">
        <v>1</v>
      </c>
      <c r="C46" s="108" t="s">
        <v>169</v>
      </c>
      <c r="D46" s="109" t="s">
        <v>240</v>
      </c>
      <c r="E46" s="109" t="s">
        <v>28</v>
      </c>
      <c r="F46" s="115" t="n">
        <v>2.26</v>
      </c>
    </row>
    <row r="47" customFormat="false" ht="12.75" hidden="false" customHeight="false" outlineLevel="0" collapsed="false">
      <c r="B47" s="107" t="n">
        <f aca="false">IF(F47&gt;F46,B46+1,B46)</f>
        <v>2</v>
      </c>
      <c r="C47" s="108" t="s">
        <v>169</v>
      </c>
      <c r="D47" s="109" t="s">
        <v>221</v>
      </c>
      <c r="E47" s="109" t="s">
        <v>131</v>
      </c>
      <c r="F47" s="115" t="n">
        <v>2.935</v>
      </c>
    </row>
    <row r="48" customFormat="false" ht="12.75" hidden="false" customHeight="false" outlineLevel="0" collapsed="false">
      <c r="B48" s="107" t="n">
        <f aca="false">IF(F48&gt;F47,B47+1,B47)</f>
        <v>3</v>
      </c>
      <c r="C48" s="108" t="s">
        <v>169</v>
      </c>
      <c r="D48" s="109" t="s">
        <v>241</v>
      </c>
      <c r="E48" s="109" t="s">
        <v>44</v>
      </c>
      <c r="F48" s="115" t="n">
        <v>3.05</v>
      </c>
    </row>
    <row r="49" customFormat="false" ht="12.75" hidden="false" customHeight="false" outlineLevel="0" collapsed="false">
      <c r="B49" s="107" t="n">
        <f aca="false">IF(F49&gt;F48,B48+1,B48)</f>
        <v>4</v>
      </c>
      <c r="C49" s="108" t="s">
        <v>169</v>
      </c>
      <c r="D49" s="109" t="s">
        <v>230</v>
      </c>
      <c r="E49" s="109" t="s">
        <v>24</v>
      </c>
      <c r="F49" s="115" t="n">
        <v>3.105</v>
      </c>
    </row>
    <row r="50" customFormat="false" ht="12.75" hidden="false" customHeight="false" outlineLevel="0" collapsed="false">
      <c r="B50" s="107" t="n">
        <f aca="false">IF(F50&gt;F49,B49+1,B49)</f>
        <v>5</v>
      </c>
      <c r="C50" s="108" t="s">
        <v>169</v>
      </c>
      <c r="D50" s="109" t="s">
        <v>242</v>
      </c>
      <c r="E50" s="109" t="s">
        <v>92</v>
      </c>
      <c r="F50" s="115" t="n">
        <v>3.115</v>
      </c>
    </row>
    <row r="51" customFormat="false" ht="13.5" hidden="false" customHeight="false" outlineLevel="0" collapsed="false">
      <c r="B51" s="111" t="n">
        <f aca="false">IF(F51&gt;F50,B50+1,B50)</f>
        <v>6</v>
      </c>
      <c r="C51" s="112" t="s">
        <v>169</v>
      </c>
      <c r="D51" s="113" t="s">
        <v>224</v>
      </c>
      <c r="E51" s="113" t="s">
        <v>10</v>
      </c>
      <c r="F51" s="116" t="n">
        <v>3.125</v>
      </c>
    </row>
    <row r="53" customFormat="false" ht="13.5" hidden="false" customHeight="false" outlineLevel="0" collapsed="false"/>
    <row r="54" customFormat="false" ht="20.25" hidden="false" customHeight="false" outlineLevel="0" collapsed="false">
      <c r="B54" s="106" t="s">
        <v>85</v>
      </c>
      <c r="C54" s="106"/>
      <c r="D54" s="106"/>
      <c r="E54" s="106"/>
      <c r="F54" s="106"/>
    </row>
    <row r="55" customFormat="false" ht="13.5" hidden="false" customHeight="false" outlineLevel="0" collapsed="false">
      <c r="B55" s="88" t="s">
        <v>159</v>
      </c>
      <c r="C55" s="88"/>
      <c r="D55" s="89" t="s">
        <v>167</v>
      </c>
      <c r="E55" s="89" t="s">
        <v>1</v>
      </c>
      <c r="F55" s="90" t="s">
        <v>168</v>
      </c>
    </row>
    <row r="56" customFormat="false" ht="13.5" hidden="false" customHeight="false" outlineLevel="0" collapsed="false">
      <c r="B56" s="107" t="n">
        <v>1</v>
      </c>
      <c r="C56" s="108" t="s">
        <v>169</v>
      </c>
      <c r="D56" s="109" t="s">
        <v>221</v>
      </c>
      <c r="E56" s="109" t="s">
        <v>131</v>
      </c>
      <c r="F56" s="115" t="n">
        <v>3.055</v>
      </c>
    </row>
    <row r="57" customFormat="false" ht="12.75" hidden="false" customHeight="false" outlineLevel="0" collapsed="false">
      <c r="B57" s="107" t="n">
        <f aca="false">IF(F57&gt;F56,B56+1,B56)</f>
        <v>2</v>
      </c>
      <c r="C57" s="108" t="s">
        <v>169</v>
      </c>
      <c r="D57" s="109" t="s">
        <v>223</v>
      </c>
      <c r="E57" s="109" t="s">
        <v>33</v>
      </c>
      <c r="F57" s="115" t="n">
        <v>3.06</v>
      </c>
    </row>
    <row r="58" customFormat="false" ht="12.75" hidden="false" customHeight="false" outlineLevel="0" collapsed="false">
      <c r="B58" s="107" t="n">
        <f aca="false">IF(F58&gt;F57,B57+1,B57)</f>
        <v>3</v>
      </c>
      <c r="C58" s="108" t="s">
        <v>169</v>
      </c>
      <c r="D58" s="109" t="s">
        <v>226</v>
      </c>
      <c r="E58" s="109" t="s">
        <v>28</v>
      </c>
      <c r="F58" s="115" t="n">
        <v>3.075</v>
      </c>
    </row>
    <row r="59" customFormat="false" ht="12.75" hidden="false" customHeight="false" outlineLevel="0" collapsed="false">
      <c r="B59" s="107" t="n">
        <f aca="false">IF(F59&gt;F58,B58+1,B58)</f>
        <v>4</v>
      </c>
      <c r="C59" s="108" t="s">
        <v>169</v>
      </c>
      <c r="D59" s="109" t="s">
        <v>224</v>
      </c>
      <c r="E59" s="109" t="s">
        <v>10</v>
      </c>
      <c r="F59" s="115" t="n">
        <v>3.65</v>
      </c>
    </row>
    <row r="60" customFormat="false" ht="12.75" hidden="false" customHeight="false" outlineLevel="0" collapsed="false">
      <c r="B60" s="107" t="n">
        <f aca="false">IF(F60&gt;F59,B59+1,B59)</f>
        <v>5</v>
      </c>
      <c r="C60" s="108" t="s">
        <v>169</v>
      </c>
      <c r="D60" s="109" t="s">
        <v>222</v>
      </c>
      <c r="E60" s="109" t="s">
        <v>10</v>
      </c>
      <c r="F60" s="115" t="n">
        <v>4.06</v>
      </c>
    </row>
    <row r="61" customFormat="false" ht="13.5" hidden="false" customHeight="false" outlineLevel="0" collapsed="false">
      <c r="B61" s="111" t="n">
        <f aca="false">IF(F61&gt;F60,B60+1,B60)</f>
        <v>6</v>
      </c>
      <c r="C61" s="112" t="s">
        <v>169</v>
      </c>
      <c r="D61" s="113" t="s">
        <v>235</v>
      </c>
      <c r="E61" s="113" t="s">
        <v>131</v>
      </c>
      <c r="F61" s="116" t="n">
        <v>4.22</v>
      </c>
    </row>
    <row r="63" customFormat="false" ht="13.5" hidden="false" customHeight="false" outlineLevel="0" collapsed="false"/>
    <row r="64" customFormat="false" ht="20.25" hidden="false" customHeight="false" outlineLevel="0" collapsed="false">
      <c r="B64" s="106" t="s">
        <v>87</v>
      </c>
      <c r="C64" s="106"/>
      <c r="D64" s="106"/>
      <c r="E64" s="106"/>
      <c r="F64" s="106"/>
    </row>
    <row r="65" customFormat="false" ht="13.5" hidden="false" customHeight="false" outlineLevel="0" collapsed="false">
      <c r="B65" s="88" t="s">
        <v>159</v>
      </c>
      <c r="C65" s="88"/>
      <c r="D65" s="89" t="s">
        <v>167</v>
      </c>
      <c r="E65" s="89" t="s">
        <v>1</v>
      </c>
      <c r="F65" s="90" t="s">
        <v>168</v>
      </c>
    </row>
    <row r="66" customFormat="false" ht="13.5" hidden="false" customHeight="false" outlineLevel="0" collapsed="false">
      <c r="B66" s="107" t="n">
        <v>1</v>
      </c>
      <c r="C66" s="108" t="s">
        <v>169</v>
      </c>
      <c r="D66" s="109" t="s">
        <v>221</v>
      </c>
      <c r="E66" s="109" t="s">
        <v>131</v>
      </c>
      <c r="F66" s="115" t="n">
        <v>1.61</v>
      </c>
    </row>
    <row r="67" customFormat="false" ht="12.75" hidden="false" customHeight="false" outlineLevel="0" collapsed="false">
      <c r="B67" s="107" t="n">
        <f aca="false">IF(F67&gt;F66,B66+1,B66)</f>
        <v>2</v>
      </c>
      <c r="C67" s="108" t="s">
        <v>169</v>
      </c>
      <c r="D67" s="109" t="s">
        <v>234</v>
      </c>
      <c r="E67" s="109" t="s">
        <v>22</v>
      </c>
      <c r="F67" s="115" t="n">
        <v>2.155</v>
      </c>
    </row>
    <row r="68" customFormat="false" ht="12.75" hidden="false" customHeight="false" outlineLevel="0" collapsed="false">
      <c r="B68" s="107" t="n">
        <f aca="false">IF(F68&gt;F67,B67+1,B67)</f>
        <v>3</v>
      </c>
      <c r="C68" s="108" t="s">
        <v>169</v>
      </c>
      <c r="D68" s="109" t="s">
        <v>228</v>
      </c>
      <c r="E68" s="109" t="s">
        <v>10</v>
      </c>
      <c r="F68" s="115" t="n">
        <v>2.19</v>
      </c>
    </row>
    <row r="69" customFormat="false" ht="12.75" hidden="false" customHeight="false" outlineLevel="0" collapsed="false">
      <c r="B69" s="107" t="n">
        <f aca="false">IF(F69&gt;F68,B68+1,B68)</f>
        <v>4</v>
      </c>
      <c r="C69" s="108" t="s">
        <v>169</v>
      </c>
      <c r="D69" s="109" t="s">
        <v>243</v>
      </c>
      <c r="E69" s="109" t="s">
        <v>10</v>
      </c>
      <c r="F69" s="115" t="n">
        <v>2.48</v>
      </c>
    </row>
    <row r="70" customFormat="false" ht="12.75" hidden="false" customHeight="false" outlineLevel="0" collapsed="false">
      <c r="B70" s="107" t="n">
        <f aca="false">IF(F70&gt;F69,B69+1,B69)</f>
        <v>5</v>
      </c>
      <c r="C70" s="108" t="s">
        <v>169</v>
      </c>
      <c r="D70" s="109" t="s">
        <v>222</v>
      </c>
      <c r="E70" s="109" t="s">
        <v>10</v>
      </c>
      <c r="F70" s="115" t="n">
        <v>2.49</v>
      </c>
    </row>
    <row r="71" customFormat="false" ht="13.5" hidden="false" customHeight="false" outlineLevel="0" collapsed="false">
      <c r="B71" s="111" t="n">
        <f aca="false">IF(F71&gt;F70,B70+1,B70)</f>
        <v>6</v>
      </c>
      <c r="C71" s="112" t="s">
        <v>169</v>
      </c>
      <c r="D71" s="113" t="s">
        <v>244</v>
      </c>
      <c r="E71" s="113" t="s">
        <v>26</v>
      </c>
      <c r="F71" s="116" t="n">
        <v>2.61</v>
      </c>
    </row>
    <row r="73" customFormat="false" ht="13.5" hidden="false" customHeight="false" outlineLevel="0" collapsed="false"/>
    <row r="74" customFormat="false" ht="20.25" hidden="false" customHeight="false" outlineLevel="0" collapsed="false">
      <c r="B74" s="106" t="s">
        <v>218</v>
      </c>
      <c r="C74" s="106"/>
      <c r="D74" s="106"/>
      <c r="E74" s="106"/>
      <c r="F74" s="106"/>
    </row>
    <row r="75" customFormat="false" ht="13.5" hidden="false" customHeight="false" outlineLevel="0" collapsed="false">
      <c r="B75" s="88" t="s">
        <v>159</v>
      </c>
      <c r="C75" s="88"/>
      <c r="D75" s="89" t="s">
        <v>167</v>
      </c>
      <c r="E75" s="89" t="s">
        <v>1</v>
      </c>
      <c r="F75" s="90" t="s">
        <v>168</v>
      </c>
    </row>
    <row r="76" customFormat="false" ht="13.5" hidden="false" customHeight="false" outlineLevel="0" collapsed="false">
      <c r="B76" s="107" t="n">
        <v>1</v>
      </c>
      <c r="C76" s="108" t="s">
        <v>169</v>
      </c>
      <c r="D76" s="109" t="s">
        <v>224</v>
      </c>
      <c r="E76" s="109" t="s">
        <v>10</v>
      </c>
      <c r="F76" s="115" t="n">
        <v>5.06</v>
      </c>
    </row>
    <row r="77" customFormat="false" ht="12.75" hidden="false" customHeight="false" outlineLevel="0" collapsed="false">
      <c r="B77" s="107" t="n">
        <f aca="false">IF(F77&gt;F76,B76+1,B76)</f>
        <v>2</v>
      </c>
      <c r="C77" s="108" t="s">
        <v>169</v>
      </c>
      <c r="D77" s="109" t="s">
        <v>222</v>
      </c>
      <c r="E77" s="109" t="s">
        <v>10</v>
      </c>
      <c r="F77" s="115" t="n">
        <v>5.155</v>
      </c>
    </row>
    <row r="78" customFormat="false" ht="12.75" hidden="false" customHeight="false" outlineLevel="0" collapsed="false">
      <c r="B78" s="107" t="n">
        <f aca="false">IF(F78&gt;F77,B77+1,B77)</f>
        <v>3</v>
      </c>
      <c r="C78" s="108" t="s">
        <v>169</v>
      </c>
      <c r="D78" s="109" t="s">
        <v>234</v>
      </c>
      <c r="E78" s="109" t="s">
        <v>22</v>
      </c>
      <c r="F78" s="115" t="n">
        <v>5.435</v>
      </c>
    </row>
    <row r="79" customFormat="false" ht="12.75" hidden="false" customHeight="false" outlineLevel="0" collapsed="false">
      <c r="B79" s="107" t="n">
        <f aca="false">IF(F79&gt;F78,B78+1,B78)</f>
        <v>4</v>
      </c>
      <c r="C79" s="108" t="s">
        <v>169</v>
      </c>
      <c r="D79" s="109" t="s">
        <v>223</v>
      </c>
      <c r="E79" s="109" t="s">
        <v>33</v>
      </c>
      <c r="F79" s="115" t="n">
        <v>5.545</v>
      </c>
    </row>
    <row r="80" customFormat="false" ht="12.75" hidden="false" customHeight="false" outlineLevel="0" collapsed="false">
      <c r="B80" s="107" t="n">
        <f aca="false">IF(F80&gt;F79,B79+1,B79)</f>
        <v>5</v>
      </c>
      <c r="C80" s="108" t="s">
        <v>169</v>
      </c>
      <c r="D80" s="109" t="s">
        <v>243</v>
      </c>
      <c r="E80" s="109" t="s">
        <v>10</v>
      </c>
      <c r="F80" s="115" t="n">
        <v>5.8</v>
      </c>
    </row>
    <row r="81" customFormat="false" ht="13.5" hidden="false" customHeight="false" outlineLevel="0" collapsed="false">
      <c r="B81" s="111" t="n">
        <f aca="false">IF(F81&gt;F80,B80+1,B80)</f>
        <v>6</v>
      </c>
      <c r="C81" s="112" t="s">
        <v>169</v>
      </c>
      <c r="D81" s="113" t="s">
        <v>237</v>
      </c>
      <c r="E81" s="113" t="s">
        <v>121</v>
      </c>
      <c r="F81" s="116" t="n">
        <v>6.03</v>
      </c>
    </row>
    <row r="83" customFormat="false" ht="13.5" hidden="false" customHeight="false" outlineLevel="0" collapsed="false"/>
    <row r="84" customFormat="false" ht="20.25" hidden="false" customHeight="false" outlineLevel="0" collapsed="false">
      <c r="B84" s="106" t="s">
        <v>130</v>
      </c>
      <c r="C84" s="106"/>
      <c r="D84" s="106"/>
      <c r="E84" s="106"/>
      <c r="F84" s="106"/>
    </row>
    <row r="85" customFormat="false" ht="13.5" hidden="false" customHeight="false" outlineLevel="0" collapsed="false">
      <c r="B85" s="88" t="s">
        <v>159</v>
      </c>
      <c r="C85" s="88"/>
      <c r="D85" s="89" t="s">
        <v>167</v>
      </c>
      <c r="E85" s="89" t="s">
        <v>1</v>
      </c>
      <c r="F85" s="90" t="s">
        <v>168</v>
      </c>
    </row>
    <row r="86" customFormat="false" ht="13.5" hidden="false" customHeight="false" outlineLevel="0" collapsed="false">
      <c r="B86" s="107" t="n">
        <v>1</v>
      </c>
      <c r="C86" s="108" t="s">
        <v>169</v>
      </c>
      <c r="D86" s="109" t="s">
        <v>223</v>
      </c>
      <c r="E86" s="109" t="s">
        <v>33</v>
      </c>
      <c r="F86" s="115" t="n">
        <v>2.605</v>
      </c>
    </row>
    <row r="87" customFormat="false" ht="12.75" hidden="false" customHeight="false" outlineLevel="0" collapsed="false">
      <c r="B87" s="107" t="n">
        <f aca="false">IF(F87&gt;F86,B86+1,B86)</f>
        <v>2</v>
      </c>
      <c r="C87" s="108" t="s">
        <v>169</v>
      </c>
      <c r="D87" s="109" t="s">
        <v>221</v>
      </c>
      <c r="E87" s="109" t="s">
        <v>131</v>
      </c>
      <c r="F87" s="115" t="n">
        <v>2.64</v>
      </c>
    </row>
    <row r="88" customFormat="false" ht="12.75" hidden="false" customHeight="false" outlineLevel="0" collapsed="false">
      <c r="B88" s="107" t="n">
        <f aca="false">IF(F88&gt;F87,B87+1,B87)</f>
        <v>3</v>
      </c>
      <c r="C88" s="108" t="s">
        <v>169</v>
      </c>
      <c r="D88" s="109" t="s">
        <v>231</v>
      </c>
      <c r="E88" s="109" t="s">
        <v>28</v>
      </c>
      <c r="F88" s="115" t="n">
        <v>3.06</v>
      </c>
    </row>
    <row r="89" customFormat="false" ht="12.75" hidden="false" customHeight="false" outlineLevel="0" collapsed="false">
      <c r="B89" s="107" t="n">
        <f aca="false">IF(F89&gt;F88,B88+1,B88)</f>
        <v>4</v>
      </c>
      <c r="C89" s="108" t="s">
        <v>169</v>
      </c>
      <c r="D89" s="109" t="s">
        <v>238</v>
      </c>
      <c r="E89" s="109" t="s">
        <v>12</v>
      </c>
      <c r="F89" s="115" t="n">
        <v>3.115</v>
      </c>
    </row>
    <row r="90" customFormat="false" ht="12.75" hidden="false" customHeight="false" outlineLevel="0" collapsed="false">
      <c r="B90" s="107" t="n">
        <f aca="false">IF(F90&gt;F89,B89+1,B89)</f>
        <v>5</v>
      </c>
      <c r="C90" s="108" t="s">
        <v>169</v>
      </c>
      <c r="D90" s="109" t="s">
        <v>233</v>
      </c>
      <c r="E90" s="109" t="s">
        <v>8</v>
      </c>
      <c r="F90" s="115" t="n">
        <v>3.295</v>
      </c>
    </row>
    <row r="91" customFormat="false" ht="13.5" hidden="false" customHeight="false" outlineLevel="0" collapsed="false">
      <c r="B91" s="111" t="n">
        <f aca="false">IF(F91&gt;F90,B90+1,B90)</f>
        <v>6</v>
      </c>
      <c r="C91" s="112" t="s">
        <v>169</v>
      </c>
      <c r="D91" s="113" t="s">
        <v>245</v>
      </c>
      <c r="E91" s="113" t="s">
        <v>89</v>
      </c>
      <c r="F91" s="116" t="n">
        <v>3.33</v>
      </c>
    </row>
  </sheetData>
  <mergeCells count="16">
    <mergeCell ref="B5:F5"/>
    <mergeCell ref="B6:C6"/>
    <mergeCell ref="B24:F24"/>
    <mergeCell ref="B25:C25"/>
    <mergeCell ref="B34:F34"/>
    <mergeCell ref="B35:C35"/>
    <mergeCell ref="B44:F44"/>
    <mergeCell ref="B45:C45"/>
    <mergeCell ref="B54:F54"/>
    <mergeCell ref="B55:C55"/>
    <mergeCell ref="B64:F64"/>
    <mergeCell ref="B65:C65"/>
    <mergeCell ref="B74:F74"/>
    <mergeCell ref="B75:C75"/>
    <mergeCell ref="B84:F84"/>
    <mergeCell ref="B85:C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7"/>
    <col collapsed="false" customWidth="true" hidden="false" outlineLevel="0" max="3" min="3" style="0" width="1.56"/>
    <col collapsed="false" customWidth="true" hidden="false" outlineLevel="0" max="4" min="4" style="0" width="21.13"/>
    <col collapsed="false" customWidth="true" hidden="false" outlineLevel="0" max="5" min="5" style="0" width="22.42"/>
  </cols>
  <sheetData>
    <row r="2" customFormat="false" ht="26.45" hidden="false" customHeight="true" outlineLevel="0" collapsed="false">
      <c r="A2" s="105" t="s">
        <v>246</v>
      </c>
    </row>
    <row r="3" customFormat="false" ht="8.45" hidden="false" customHeight="true" outlineLevel="0" collapsed="false"/>
    <row r="4" customFormat="false" ht="13.5" hidden="false" customHeight="false" outlineLevel="0" collapsed="false"/>
    <row r="5" customFormat="false" ht="16.15" hidden="false" customHeight="true" outlineLevel="0" collapsed="false">
      <c r="B5" s="106" t="s">
        <v>5</v>
      </c>
      <c r="C5" s="106"/>
      <c r="D5" s="106"/>
      <c r="E5" s="106"/>
      <c r="F5" s="106"/>
    </row>
    <row r="6" customFormat="false" ht="13.5" hidden="false" customHeight="false" outlineLevel="0" collapsed="false">
      <c r="B6" s="88" t="s">
        <v>159</v>
      </c>
      <c r="C6" s="88"/>
      <c r="D6" s="89" t="s">
        <v>167</v>
      </c>
      <c r="E6" s="89" t="s">
        <v>1</v>
      </c>
      <c r="F6" s="90" t="s">
        <v>168</v>
      </c>
    </row>
    <row r="7" customFormat="false" ht="13.5" hidden="false" customHeight="false" outlineLevel="0" collapsed="false">
      <c r="B7" s="107" t="n">
        <v>1</v>
      </c>
      <c r="C7" s="108" t="s">
        <v>169</v>
      </c>
      <c r="D7" s="109" t="s">
        <v>247</v>
      </c>
      <c r="E7" s="109" t="s">
        <v>10</v>
      </c>
      <c r="F7" s="110" t="n">
        <v>26.345</v>
      </c>
    </row>
    <row r="8" customFormat="false" ht="12.75" hidden="false" customHeight="false" outlineLevel="0" collapsed="false">
      <c r="B8" s="107" t="n">
        <f aca="false">IF(F8&gt;F7,B7+1,B7)</f>
        <v>2</v>
      </c>
      <c r="C8" s="108" t="s">
        <v>169</v>
      </c>
      <c r="D8" s="109" t="s">
        <v>248</v>
      </c>
      <c r="E8" s="109" t="s">
        <v>33</v>
      </c>
      <c r="F8" s="110" t="n">
        <v>28.475</v>
      </c>
    </row>
    <row r="9" customFormat="false" ht="12.75" hidden="false" customHeight="false" outlineLevel="0" collapsed="false">
      <c r="B9" s="107" t="n">
        <f aca="false">IF(F9&gt;F8,B8+1,B8)</f>
        <v>3</v>
      </c>
      <c r="C9" s="108" t="s">
        <v>169</v>
      </c>
      <c r="D9" s="109" t="s">
        <v>249</v>
      </c>
      <c r="E9" s="109" t="s">
        <v>33</v>
      </c>
      <c r="F9" s="110" t="n">
        <v>29.48</v>
      </c>
    </row>
    <row r="10" customFormat="false" ht="12.75" hidden="false" customHeight="false" outlineLevel="0" collapsed="false">
      <c r="B10" s="107" t="n">
        <f aca="false">IF(F10&gt;F9,B9+1,B9)</f>
        <v>4</v>
      </c>
      <c r="C10" s="108" t="s">
        <v>169</v>
      </c>
      <c r="D10" s="109" t="s">
        <v>250</v>
      </c>
      <c r="E10" s="109" t="s">
        <v>33</v>
      </c>
      <c r="F10" s="110" t="n">
        <v>32.95</v>
      </c>
    </row>
    <row r="11" customFormat="false" ht="12.75" hidden="false" customHeight="false" outlineLevel="0" collapsed="false">
      <c r="B11" s="107" t="n">
        <f aca="false">IF(F11&gt;F10,B10+1,B10)</f>
        <v>5</v>
      </c>
      <c r="C11" s="108" t="s">
        <v>169</v>
      </c>
      <c r="D11" s="109" t="s">
        <v>251</v>
      </c>
      <c r="E11" s="109" t="s">
        <v>67</v>
      </c>
      <c r="F11" s="110" t="n">
        <v>34.615</v>
      </c>
    </row>
    <row r="12" customFormat="false" ht="12.75" hidden="false" customHeight="false" outlineLevel="0" collapsed="false">
      <c r="B12" s="107" t="n">
        <f aca="false">IF(F12&gt;F11,B11+1,B11)</f>
        <v>6</v>
      </c>
      <c r="C12" s="108" t="s">
        <v>169</v>
      </c>
      <c r="D12" s="109" t="s">
        <v>252</v>
      </c>
      <c r="E12" s="109" t="s">
        <v>24</v>
      </c>
      <c r="F12" s="110" t="n">
        <v>37.31</v>
      </c>
    </row>
    <row r="13" customFormat="false" ht="12.75" hidden="false" customHeight="false" outlineLevel="0" collapsed="false">
      <c r="B13" s="107" t="n">
        <f aca="false">IF(F13&gt;F12,B12+1,B12)</f>
        <v>7</v>
      </c>
      <c r="C13" s="108" t="s">
        <v>169</v>
      </c>
      <c r="D13" s="109" t="s">
        <v>253</v>
      </c>
      <c r="E13" s="109" t="s">
        <v>91</v>
      </c>
      <c r="F13" s="110" t="n">
        <v>37.695</v>
      </c>
    </row>
    <row r="14" customFormat="false" ht="12.75" hidden="false" customHeight="false" outlineLevel="0" collapsed="false">
      <c r="B14" s="107" t="n">
        <f aca="false">IF(F14&gt;F13,B13+1,B13)</f>
        <v>8</v>
      </c>
      <c r="C14" s="108" t="s">
        <v>169</v>
      </c>
      <c r="D14" s="109" t="s">
        <v>254</v>
      </c>
      <c r="E14" s="109" t="s">
        <v>67</v>
      </c>
      <c r="F14" s="110" t="n">
        <v>37.93</v>
      </c>
    </row>
    <row r="15" customFormat="false" ht="12.75" hidden="false" customHeight="false" outlineLevel="0" collapsed="false">
      <c r="B15" s="107" t="n">
        <f aca="false">IF(F15&gt;F14,B14+1,B14)</f>
        <v>9</v>
      </c>
      <c r="C15" s="108" t="s">
        <v>169</v>
      </c>
      <c r="D15" s="109" t="s">
        <v>255</v>
      </c>
      <c r="E15" s="109" t="s">
        <v>28</v>
      </c>
      <c r="F15" s="110" t="n">
        <v>39.2</v>
      </c>
    </row>
    <row r="16" customFormat="false" ht="12.75" hidden="false" customHeight="false" outlineLevel="0" collapsed="false">
      <c r="B16" s="107" t="n">
        <f aca="false">IF(F16&gt;F15,B15+1,B15)</f>
        <v>10</v>
      </c>
      <c r="C16" s="108" t="s">
        <v>169</v>
      </c>
      <c r="D16" s="109" t="s">
        <v>256</v>
      </c>
      <c r="E16" s="109" t="s">
        <v>92</v>
      </c>
      <c r="F16" s="110" t="n">
        <v>41.8</v>
      </c>
    </row>
    <row r="17" customFormat="false" ht="12.75" hidden="false" customHeight="false" outlineLevel="0" collapsed="false">
      <c r="B17" s="107" t="n">
        <f aca="false">IF(F17&gt;F16,B16+1,B16)</f>
        <v>11</v>
      </c>
      <c r="C17" s="108" t="s">
        <v>169</v>
      </c>
      <c r="D17" s="109" t="s">
        <v>257</v>
      </c>
      <c r="E17" s="109" t="s">
        <v>91</v>
      </c>
      <c r="F17" s="110" t="n">
        <v>44.64</v>
      </c>
    </row>
    <row r="18" customFormat="false" ht="12.75" hidden="false" customHeight="false" outlineLevel="0" collapsed="false">
      <c r="B18" s="107" t="n">
        <f aca="false">IF(F18&gt;F17,B17+1,B17)</f>
        <v>12</v>
      </c>
      <c r="C18" s="108" t="s">
        <v>169</v>
      </c>
      <c r="D18" s="109" t="s">
        <v>258</v>
      </c>
      <c r="E18" s="109" t="s">
        <v>70</v>
      </c>
      <c r="F18" s="110" t="n">
        <v>44.77</v>
      </c>
    </row>
    <row r="19" customFormat="false" ht="12.75" hidden="false" customHeight="false" outlineLevel="0" collapsed="false">
      <c r="B19" s="107" t="n">
        <f aca="false">IF(F19&gt;F18,B18+1,B18)</f>
        <v>13</v>
      </c>
      <c r="C19" s="108" t="s">
        <v>169</v>
      </c>
      <c r="D19" s="109" t="s">
        <v>259</v>
      </c>
      <c r="E19" s="109" t="s">
        <v>54</v>
      </c>
      <c r="F19" s="110" t="n">
        <v>44.97</v>
      </c>
    </row>
    <row r="20" customFormat="false" ht="12.75" hidden="false" customHeight="false" outlineLevel="0" collapsed="false">
      <c r="B20" s="107" t="n">
        <f aca="false">IF(F20&gt;F19,B19+1,B19)</f>
        <v>14</v>
      </c>
      <c r="C20" s="108" t="s">
        <v>169</v>
      </c>
      <c r="D20" s="109" t="s">
        <v>260</v>
      </c>
      <c r="E20" s="109" t="s">
        <v>131</v>
      </c>
      <c r="F20" s="110" t="n">
        <v>45.125</v>
      </c>
    </row>
    <row r="21" customFormat="false" ht="13.5" hidden="false" customHeight="false" outlineLevel="0" collapsed="false">
      <c r="B21" s="111" t="n">
        <f aca="false">IF(F21&gt;F20,B20+1,B20)</f>
        <v>15</v>
      </c>
      <c r="C21" s="112" t="s">
        <v>169</v>
      </c>
      <c r="D21" s="113" t="s">
        <v>261</v>
      </c>
      <c r="E21" s="113" t="s">
        <v>54</v>
      </c>
      <c r="F21" s="114" t="n">
        <v>46.865</v>
      </c>
    </row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6.15" hidden="false" customHeight="true" outlineLevel="0" collapsed="false">
      <c r="B24" s="106" t="s">
        <v>2</v>
      </c>
      <c r="C24" s="106"/>
      <c r="D24" s="106"/>
      <c r="E24" s="106"/>
      <c r="F24" s="106"/>
    </row>
    <row r="25" customFormat="false" ht="13.5" hidden="false" customHeight="false" outlineLevel="0" collapsed="false">
      <c r="B25" s="88" t="s">
        <v>159</v>
      </c>
      <c r="C25" s="88"/>
      <c r="D25" s="89" t="s">
        <v>167</v>
      </c>
      <c r="E25" s="89" t="s">
        <v>1</v>
      </c>
      <c r="F25" s="90" t="s">
        <v>168</v>
      </c>
    </row>
    <row r="26" customFormat="false" ht="13.5" hidden="false" customHeight="false" outlineLevel="0" collapsed="false">
      <c r="B26" s="107" t="n">
        <v>1</v>
      </c>
      <c r="C26" s="108" t="s">
        <v>169</v>
      </c>
      <c r="D26" s="109" t="s">
        <v>247</v>
      </c>
      <c r="E26" s="109" t="s">
        <v>10</v>
      </c>
      <c r="F26" s="115" t="n">
        <v>4.215</v>
      </c>
    </row>
    <row r="27" customFormat="false" ht="12.75" hidden="false" customHeight="false" outlineLevel="0" collapsed="false">
      <c r="B27" s="107" t="n">
        <f aca="false">IF(F27&gt;F26,B26+1,B26)</f>
        <v>2</v>
      </c>
      <c r="C27" s="108" t="s">
        <v>169</v>
      </c>
      <c r="D27" s="109" t="s">
        <v>251</v>
      </c>
      <c r="E27" s="109" t="s">
        <v>67</v>
      </c>
      <c r="F27" s="115" t="n">
        <v>4.49</v>
      </c>
    </row>
    <row r="28" customFormat="false" ht="12.75" hidden="false" customHeight="false" outlineLevel="0" collapsed="false">
      <c r="B28" s="107" t="n">
        <f aca="false">IF(F28&gt;F27,B27+1,B27)</f>
        <v>3</v>
      </c>
      <c r="C28" s="108" t="s">
        <v>169</v>
      </c>
      <c r="D28" s="109" t="s">
        <v>259</v>
      </c>
      <c r="E28" s="109" t="s">
        <v>54</v>
      </c>
      <c r="F28" s="115" t="n">
        <v>4.725</v>
      </c>
    </row>
    <row r="29" customFormat="false" ht="12.75" hidden="false" customHeight="false" outlineLevel="0" collapsed="false">
      <c r="B29" s="107" t="n">
        <f aca="false">IF(F29&gt;F28,B28+1,B28)</f>
        <v>4</v>
      </c>
      <c r="C29" s="108" t="s">
        <v>169</v>
      </c>
      <c r="D29" s="109" t="s">
        <v>252</v>
      </c>
      <c r="E29" s="109" t="s">
        <v>24</v>
      </c>
      <c r="F29" s="115" t="n">
        <v>4.94</v>
      </c>
    </row>
    <row r="30" customFormat="false" ht="12.75" hidden="false" customHeight="false" outlineLevel="0" collapsed="false">
      <c r="B30" s="107" t="n">
        <f aca="false">IF(F30&gt;F29,B29+1,B29)</f>
        <v>5</v>
      </c>
      <c r="C30" s="108" t="s">
        <v>169</v>
      </c>
      <c r="D30" s="109" t="s">
        <v>256</v>
      </c>
      <c r="E30" s="109" t="s">
        <v>92</v>
      </c>
      <c r="F30" s="115" t="n">
        <v>4.99</v>
      </c>
    </row>
    <row r="31" customFormat="false" ht="13.5" hidden="false" customHeight="false" outlineLevel="0" collapsed="false">
      <c r="B31" s="111" t="n">
        <f aca="false">IF(F31&gt;F30,B30+1,B30)</f>
        <v>6</v>
      </c>
      <c r="C31" s="112" t="s">
        <v>169</v>
      </c>
      <c r="D31" s="113" t="s">
        <v>257</v>
      </c>
      <c r="E31" s="113" t="s">
        <v>91</v>
      </c>
      <c r="F31" s="116" t="n">
        <v>5.015</v>
      </c>
    </row>
    <row r="32" customFormat="false" ht="13.15" hidden="false" customHeight="true" outlineLevel="0" collapsed="false">
      <c r="B32" s="117"/>
      <c r="C32" s="108"/>
      <c r="D32" s="109"/>
      <c r="E32" s="109"/>
      <c r="F32" s="109"/>
    </row>
    <row r="33" customFormat="false" ht="13.15" hidden="false" customHeight="true" outlineLevel="0" collapsed="false">
      <c r="B33" s="117"/>
      <c r="C33" s="108"/>
      <c r="D33" s="109"/>
      <c r="E33" s="109"/>
      <c r="F33" s="109"/>
    </row>
    <row r="34" customFormat="false" ht="16.15" hidden="false" customHeight="true" outlineLevel="0" collapsed="false">
      <c r="B34" s="106" t="s">
        <v>3</v>
      </c>
      <c r="C34" s="106"/>
      <c r="D34" s="106"/>
      <c r="E34" s="106"/>
      <c r="F34" s="106"/>
    </row>
    <row r="35" customFormat="false" ht="13.5" hidden="false" customHeight="false" outlineLevel="0" collapsed="false">
      <c r="B35" s="88" t="s">
        <v>159</v>
      </c>
      <c r="C35" s="88"/>
      <c r="D35" s="89" t="s">
        <v>167</v>
      </c>
      <c r="E35" s="89" t="s">
        <v>1</v>
      </c>
      <c r="F35" s="90" t="s">
        <v>168</v>
      </c>
    </row>
    <row r="36" customFormat="false" ht="13.5" hidden="false" customHeight="false" outlineLevel="0" collapsed="false">
      <c r="B36" s="107" t="n">
        <v>1</v>
      </c>
      <c r="C36" s="108" t="s">
        <v>169</v>
      </c>
      <c r="D36" s="109" t="s">
        <v>253</v>
      </c>
      <c r="E36" s="109" t="s">
        <v>91</v>
      </c>
      <c r="F36" s="115" t="n">
        <v>2.14</v>
      </c>
    </row>
    <row r="37" customFormat="false" ht="12.75" hidden="false" customHeight="false" outlineLevel="0" collapsed="false">
      <c r="B37" s="107" t="n">
        <f aca="false">IF(F37&gt;F36,B36+1,B36)</f>
        <v>2</v>
      </c>
      <c r="C37" s="108" t="s">
        <v>169</v>
      </c>
      <c r="D37" s="109" t="s">
        <v>254</v>
      </c>
      <c r="E37" s="109" t="s">
        <v>67</v>
      </c>
      <c r="F37" s="115" t="n">
        <v>2.245</v>
      </c>
    </row>
    <row r="38" customFormat="false" ht="12.75" hidden="false" customHeight="false" outlineLevel="0" collapsed="false">
      <c r="B38" s="107" t="n">
        <f aca="false">IF(F38&gt;F37,B37+1,B37)</f>
        <v>3</v>
      </c>
      <c r="C38" s="108" t="s">
        <v>169</v>
      </c>
      <c r="D38" s="109" t="s">
        <v>257</v>
      </c>
      <c r="E38" s="109" t="s">
        <v>91</v>
      </c>
      <c r="F38" s="115" t="n">
        <v>2.36</v>
      </c>
    </row>
    <row r="39" customFormat="false" ht="12.75" hidden="false" customHeight="false" outlineLevel="0" collapsed="false">
      <c r="B39" s="107" t="n">
        <f aca="false">IF(F39&gt;F38,B38+1,B38)</f>
        <v>4</v>
      </c>
      <c r="C39" s="108" t="s">
        <v>169</v>
      </c>
      <c r="D39" s="109" t="s">
        <v>262</v>
      </c>
      <c r="E39" s="109" t="s">
        <v>91</v>
      </c>
      <c r="F39" s="115" t="n">
        <v>2.4</v>
      </c>
    </row>
    <row r="40" customFormat="false" ht="12.75" hidden="false" customHeight="false" outlineLevel="0" collapsed="false">
      <c r="B40" s="107" t="n">
        <f aca="false">IF(F40&gt;F39,B39+1,B39)</f>
        <v>5</v>
      </c>
      <c r="C40" s="108" t="s">
        <v>169</v>
      </c>
      <c r="D40" s="109" t="s">
        <v>252</v>
      </c>
      <c r="E40" s="109" t="s">
        <v>24</v>
      </c>
      <c r="F40" s="115" t="n">
        <v>2.69</v>
      </c>
    </row>
    <row r="41" customFormat="false" ht="13.5" hidden="false" customHeight="false" outlineLevel="0" collapsed="false">
      <c r="B41" s="111" t="n">
        <f aca="false">IF(F41&gt;F40,B40+1,B40)</f>
        <v>5</v>
      </c>
      <c r="C41" s="112" t="s">
        <v>169</v>
      </c>
      <c r="D41" s="113" t="s">
        <v>251</v>
      </c>
      <c r="E41" s="113" t="s">
        <v>67</v>
      </c>
      <c r="F41" s="116" t="n">
        <v>2.69</v>
      </c>
    </row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6.15" hidden="false" customHeight="true" outlineLevel="0" collapsed="false">
      <c r="B44" s="106" t="s">
        <v>4</v>
      </c>
      <c r="C44" s="106"/>
      <c r="D44" s="106"/>
      <c r="E44" s="106"/>
      <c r="F44" s="106"/>
    </row>
    <row r="45" customFormat="false" ht="13.5" hidden="false" customHeight="false" outlineLevel="0" collapsed="false">
      <c r="B45" s="88" t="s">
        <v>159</v>
      </c>
      <c r="C45" s="88"/>
      <c r="D45" s="89" t="s">
        <v>167</v>
      </c>
      <c r="E45" s="89" t="s">
        <v>1</v>
      </c>
      <c r="F45" s="90" t="s">
        <v>168</v>
      </c>
    </row>
    <row r="46" customFormat="false" ht="13.5" hidden="false" customHeight="false" outlineLevel="0" collapsed="false">
      <c r="B46" s="107" t="n">
        <v>1</v>
      </c>
      <c r="C46" s="108" t="s">
        <v>169</v>
      </c>
      <c r="D46" s="109" t="s">
        <v>253</v>
      </c>
      <c r="E46" s="109" t="s">
        <v>91</v>
      </c>
      <c r="F46" s="115" t="n">
        <v>2.88</v>
      </c>
    </row>
    <row r="47" customFormat="false" ht="12.75" hidden="false" customHeight="false" outlineLevel="0" collapsed="false">
      <c r="B47" s="107" t="n">
        <f aca="false">IF(F47&gt;F46,B46+1,B46)</f>
        <v>2</v>
      </c>
      <c r="C47" s="108" t="s">
        <v>169</v>
      </c>
      <c r="D47" s="109" t="s">
        <v>247</v>
      </c>
      <c r="E47" s="109" t="s">
        <v>10</v>
      </c>
      <c r="F47" s="115" t="n">
        <v>2.95</v>
      </c>
    </row>
    <row r="48" customFormat="false" ht="12.75" hidden="false" customHeight="false" outlineLevel="0" collapsed="false">
      <c r="B48" s="107" t="n">
        <f aca="false">IF(F48&gt;F47,B47+1,B47)</f>
        <v>3</v>
      </c>
      <c r="C48" s="108" t="s">
        <v>169</v>
      </c>
      <c r="D48" s="109" t="s">
        <v>251</v>
      </c>
      <c r="E48" s="109" t="s">
        <v>67</v>
      </c>
      <c r="F48" s="115" t="n">
        <v>3.025</v>
      </c>
    </row>
    <row r="49" customFormat="false" ht="12.75" hidden="false" customHeight="false" outlineLevel="0" collapsed="false">
      <c r="B49" s="107" t="n">
        <f aca="false">IF(F49&gt;F48,B48+1,B48)</f>
        <v>4</v>
      </c>
      <c r="C49" s="108" t="s">
        <v>169</v>
      </c>
      <c r="D49" s="109" t="s">
        <v>258</v>
      </c>
      <c r="E49" s="109" t="s">
        <v>70</v>
      </c>
      <c r="F49" s="115" t="n">
        <v>3.29</v>
      </c>
    </row>
    <row r="50" customFormat="false" ht="12.75" hidden="false" customHeight="false" outlineLevel="0" collapsed="false">
      <c r="B50" s="107" t="n">
        <f aca="false">IF(F50&gt;F49,B49+1,B49)</f>
        <v>5</v>
      </c>
      <c r="C50" s="108" t="s">
        <v>169</v>
      </c>
      <c r="D50" s="109" t="s">
        <v>263</v>
      </c>
      <c r="E50" s="109" t="s">
        <v>131</v>
      </c>
      <c r="F50" s="115" t="n">
        <v>3.475</v>
      </c>
    </row>
    <row r="51" customFormat="false" ht="13.5" hidden="false" customHeight="false" outlineLevel="0" collapsed="false">
      <c r="B51" s="111" t="n">
        <f aca="false">IF(F51&gt;F50,B50+1,B50)</f>
        <v>6</v>
      </c>
      <c r="C51" s="112" t="s">
        <v>169</v>
      </c>
      <c r="D51" s="113" t="s">
        <v>262</v>
      </c>
      <c r="E51" s="113" t="s">
        <v>91</v>
      </c>
      <c r="F51" s="116" t="n">
        <v>3.57</v>
      </c>
    </row>
    <row r="53" customFormat="false" ht="13.5" hidden="false" customHeight="false" outlineLevel="0" collapsed="false"/>
    <row r="54" customFormat="false" ht="20.25" hidden="false" customHeight="false" outlineLevel="0" collapsed="false">
      <c r="B54" s="106" t="s">
        <v>85</v>
      </c>
      <c r="C54" s="106"/>
      <c r="D54" s="106"/>
      <c r="E54" s="106"/>
      <c r="F54" s="106"/>
    </row>
    <row r="55" customFormat="false" ht="13.5" hidden="false" customHeight="false" outlineLevel="0" collapsed="false">
      <c r="B55" s="88" t="s">
        <v>159</v>
      </c>
      <c r="C55" s="88"/>
      <c r="D55" s="89" t="s">
        <v>167</v>
      </c>
      <c r="E55" s="89" t="s">
        <v>1</v>
      </c>
      <c r="F55" s="90" t="s">
        <v>168</v>
      </c>
    </row>
    <row r="56" customFormat="false" ht="13.5" hidden="false" customHeight="false" outlineLevel="0" collapsed="false">
      <c r="B56" s="107" t="n">
        <v>1</v>
      </c>
      <c r="C56" s="108" t="s">
        <v>169</v>
      </c>
      <c r="D56" s="109" t="s">
        <v>255</v>
      </c>
      <c r="E56" s="109" t="s">
        <v>28</v>
      </c>
      <c r="F56" s="115" t="n">
        <v>3.205</v>
      </c>
    </row>
    <row r="57" customFormat="false" ht="12.75" hidden="false" customHeight="false" outlineLevel="0" collapsed="false">
      <c r="B57" s="107" t="n">
        <f aca="false">IF(F57&gt;F56,B56+1,B56)</f>
        <v>2</v>
      </c>
      <c r="C57" s="108" t="s">
        <v>169</v>
      </c>
      <c r="D57" s="109" t="s">
        <v>247</v>
      </c>
      <c r="E57" s="109" t="s">
        <v>10</v>
      </c>
      <c r="F57" s="115" t="n">
        <v>3.93</v>
      </c>
    </row>
    <row r="58" customFormat="false" ht="12.75" hidden="false" customHeight="false" outlineLevel="0" collapsed="false">
      <c r="B58" s="107" t="n">
        <f aca="false">IF(F58&gt;F57,B57+1,B57)</f>
        <v>3</v>
      </c>
      <c r="C58" s="108" t="s">
        <v>169</v>
      </c>
      <c r="D58" s="109" t="s">
        <v>253</v>
      </c>
      <c r="E58" s="109" t="s">
        <v>91</v>
      </c>
      <c r="F58" s="115" t="n">
        <v>4.6</v>
      </c>
    </row>
    <row r="59" customFormat="false" ht="12.75" hidden="false" customHeight="false" outlineLevel="0" collapsed="false">
      <c r="B59" s="107" t="n">
        <f aca="false">IF(F59&gt;F58,B58+1,B58)</f>
        <v>4</v>
      </c>
      <c r="C59" s="108" t="s">
        <v>169</v>
      </c>
      <c r="D59" s="109" t="s">
        <v>262</v>
      </c>
      <c r="E59" s="109" t="s">
        <v>91</v>
      </c>
      <c r="F59" s="115" t="n">
        <v>6.505</v>
      </c>
    </row>
    <row r="60" customFormat="false" ht="12.75" hidden="false" customHeight="false" outlineLevel="0" collapsed="false">
      <c r="B60" s="107" t="n">
        <f aca="false">IF(F60&gt;F59,B59+1,B59)</f>
        <v>5</v>
      </c>
      <c r="C60" s="108" t="s">
        <v>169</v>
      </c>
      <c r="D60" s="109" t="s">
        <v>257</v>
      </c>
      <c r="E60" s="109" t="s">
        <v>91</v>
      </c>
      <c r="F60" s="115" t="n">
        <v>6.645</v>
      </c>
    </row>
    <row r="61" customFormat="false" ht="13.5" hidden="false" customHeight="false" outlineLevel="0" collapsed="false">
      <c r="B61" s="111" t="n">
        <f aca="false">IF(F61&gt;F60,B60+1,B60)</f>
        <v>6</v>
      </c>
      <c r="C61" s="112" t="s">
        <v>169</v>
      </c>
      <c r="D61" s="113" t="s">
        <v>264</v>
      </c>
      <c r="E61" s="113" t="s">
        <v>8</v>
      </c>
      <c r="F61" s="116" t="n">
        <v>6.715</v>
      </c>
    </row>
    <row r="63" customFormat="false" ht="13.5" hidden="false" customHeight="false" outlineLevel="0" collapsed="false"/>
    <row r="64" customFormat="false" ht="20.25" hidden="false" customHeight="false" outlineLevel="0" collapsed="false">
      <c r="B64" s="106" t="s">
        <v>87</v>
      </c>
      <c r="C64" s="106"/>
      <c r="D64" s="106"/>
      <c r="E64" s="106"/>
      <c r="F64" s="106"/>
    </row>
    <row r="65" customFormat="false" ht="13.5" hidden="false" customHeight="false" outlineLevel="0" collapsed="false">
      <c r="B65" s="88" t="s">
        <v>159</v>
      </c>
      <c r="C65" s="88"/>
      <c r="D65" s="89" t="s">
        <v>167</v>
      </c>
      <c r="E65" s="89" t="s">
        <v>1</v>
      </c>
      <c r="F65" s="90" t="s">
        <v>168</v>
      </c>
    </row>
    <row r="66" customFormat="false" ht="13.5" hidden="false" customHeight="false" outlineLevel="0" collapsed="false">
      <c r="B66" s="107" t="n">
        <v>1</v>
      </c>
      <c r="C66" s="108" t="s">
        <v>169</v>
      </c>
      <c r="D66" s="109" t="s">
        <v>247</v>
      </c>
      <c r="E66" s="109" t="s">
        <v>10</v>
      </c>
      <c r="F66" s="115" t="n">
        <v>2.22</v>
      </c>
    </row>
    <row r="67" customFormat="false" ht="12.75" hidden="false" customHeight="false" outlineLevel="0" collapsed="false">
      <c r="B67" s="107" t="n">
        <f aca="false">IF(F67&gt;F66,B66+1,B66)</f>
        <v>2</v>
      </c>
      <c r="C67" s="108" t="s">
        <v>169</v>
      </c>
      <c r="D67" s="109" t="s">
        <v>262</v>
      </c>
      <c r="E67" s="109" t="s">
        <v>91</v>
      </c>
      <c r="F67" s="115" t="n">
        <v>2.725</v>
      </c>
    </row>
    <row r="68" customFormat="false" ht="12.75" hidden="false" customHeight="false" outlineLevel="0" collapsed="false">
      <c r="B68" s="107" t="n">
        <f aca="false">IF(F68&gt;F67,B67+1,B67)</f>
        <v>3</v>
      </c>
      <c r="C68" s="108" t="s">
        <v>169</v>
      </c>
      <c r="D68" s="109" t="s">
        <v>255</v>
      </c>
      <c r="E68" s="109" t="s">
        <v>28</v>
      </c>
      <c r="F68" s="115" t="n">
        <v>2.885</v>
      </c>
    </row>
    <row r="69" customFormat="false" ht="12.75" hidden="false" customHeight="false" outlineLevel="0" collapsed="false">
      <c r="B69" s="107" t="n">
        <f aca="false">IF(F69&gt;F68,B68+1,B68)</f>
        <v>4</v>
      </c>
      <c r="C69" s="108" t="s">
        <v>169</v>
      </c>
      <c r="D69" s="109" t="s">
        <v>252</v>
      </c>
      <c r="E69" s="109" t="s">
        <v>24</v>
      </c>
      <c r="F69" s="115" t="n">
        <v>4.075</v>
      </c>
    </row>
    <row r="70" customFormat="false" ht="12.75" hidden="false" customHeight="false" outlineLevel="0" collapsed="false">
      <c r="B70" s="107" t="n">
        <f aca="false">IF(F70&gt;F69,B69+1,B69)</f>
        <v>5</v>
      </c>
      <c r="C70" s="108" t="s">
        <v>169</v>
      </c>
      <c r="D70" s="109" t="s">
        <v>258</v>
      </c>
      <c r="E70" s="109" t="s">
        <v>70</v>
      </c>
      <c r="F70" s="115" t="n">
        <v>4.37</v>
      </c>
    </row>
    <row r="71" customFormat="false" ht="13.5" hidden="false" customHeight="false" outlineLevel="0" collapsed="false">
      <c r="B71" s="111" t="n">
        <f aca="false">IF(F71&gt;F70,B70+1,B70)</f>
        <v>6</v>
      </c>
      <c r="C71" s="112" t="s">
        <v>169</v>
      </c>
      <c r="D71" s="113" t="s">
        <v>256</v>
      </c>
      <c r="E71" s="113" t="s">
        <v>92</v>
      </c>
      <c r="F71" s="116" t="n">
        <v>4.385</v>
      </c>
    </row>
    <row r="73" customFormat="false" ht="13.5" hidden="false" customHeight="false" outlineLevel="0" collapsed="false"/>
    <row r="74" customFormat="false" ht="20.25" hidden="false" customHeight="false" outlineLevel="0" collapsed="false">
      <c r="B74" s="106" t="s">
        <v>218</v>
      </c>
      <c r="C74" s="106"/>
      <c r="D74" s="106"/>
      <c r="E74" s="106"/>
      <c r="F74" s="106"/>
    </row>
    <row r="75" customFormat="false" ht="13.5" hidden="false" customHeight="false" outlineLevel="0" collapsed="false">
      <c r="B75" s="88" t="s">
        <v>159</v>
      </c>
      <c r="C75" s="88"/>
      <c r="D75" s="89" t="s">
        <v>167</v>
      </c>
      <c r="E75" s="89" t="s">
        <v>1</v>
      </c>
      <c r="F75" s="90" t="s">
        <v>168</v>
      </c>
    </row>
    <row r="76" customFormat="false" ht="13.5" hidden="false" customHeight="false" outlineLevel="0" collapsed="false">
      <c r="B76" s="107" t="n">
        <v>1</v>
      </c>
      <c r="C76" s="108" t="s">
        <v>169</v>
      </c>
      <c r="D76" s="109" t="s">
        <v>247</v>
      </c>
      <c r="E76" s="109" t="s">
        <v>10</v>
      </c>
      <c r="F76" s="115" t="n">
        <v>5.17</v>
      </c>
    </row>
    <row r="77" customFormat="false" ht="12.75" hidden="false" customHeight="false" outlineLevel="0" collapsed="false">
      <c r="B77" s="107" t="n">
        <f aca="false">IF(F77&gt;F76,B76+1,B76)</f>
        <v>2</v>
      </c>
      <c r="C77" s="108" t="s">
        <v>169</v>
      </c>
      <c r="D77" s="109" t="s">
        <v>254</v>
      </c>
      <c r="E77" s="109" t="s">
        <v>67</v>
      </c>
      <c r="F77" s="115" t="n">
        <v>5.835</v>
      </c>
    </row>
    <row r="78" customFormat="false" ht="12.75" hidden="false" customHeight="false" outlineLevel="0" collapsed="false">
      <c r="B78" s="107" t="n">
        <f aca="false">IF(F78&gt;F77,B77+1,B77)</f>
        <v>3</v>
      </c>
      <c r="C78" s="108" t="s">
        <v>169</v>
      </c>
      <c r="D78" s="109" t="s">
        <v>251</v>
      </c>
      <c r="E78" s="109" t="s">
        <v>67</v>
      </c>
      <c r="F78" s="115" t="n">
        <v>7.02</v>
      </c>
    </row>
    <row r="79" customFormat="false" ht="12.75" hidden="false" customHeight="false" outlineLevel="0" collapsed="false">
      <c r="B79" s="107" t="n">
        <f aca="false">IF(F79&gt;F78,B78+1,B78)</f>
        <v>4</v>
      </c>
      <c r="C79" s="108" t="s">
        <v>169</v>
      </c>
      <c r="D79" s="109" t="s">
        <v>252</v>
      </c>
      <c r="E79" s="109" t="s">
        <v>24</v>
      </c>
      <c r="F79" s="115" t="n">
        <v>8.975</v>
      </c>
    </row>
    <row r="80" customFormat="false" ht="12.75" hidden="false" customHeight="false" outlineLevel="0" collapsed="false">
      <c r="B80" s="107" t="n">
        <f aca="false">IF(F80&gt;F79,B79+1,B79)</f>
        <v>5</v>
      </c>
      <c r="C80" s="108" t="s">
        <v>169</v>
      </c>
      <c r="D80" s="109" t="s">
        <v>257</v>
      </c>
      <c r="E80" s="109" t="s">
        <v>91</v>
      </c>
      <c r="F80" s="115" t="n">
        <v>9.45</v>
      </c>
    </row>
    <row r="81" customFormat="false" ht="13.5" hidden="false" customHeight="false" outlineLevel="0" collapsed="false">
      <c r="B81" s="111" t="n">
        <f aca="false">IF(F81&gt;F80,B80+1,B80)</f>
        <v>6</v>
      </c>
      <c r="C81" s="112" t="s">
        <v>169</v>
      </c>
      <c r="D81" s="113" t="s">
        <v>255</v>
      </c>
      <c r="E81" s="113" t="s">
        <v>28</v>
      </c>
      <c r="F81" s="116" t="n">
        <v>9.75</v>
      </c>
    </row>
    <row r="83" customFormat="false" ht="13.5" hidden="false" customHeight="false" outlineLevel="0" collapsed="false"/>
    <row r="84" customFormat="false" ht="20.25" hidden="false" customHeight="false" outlineLevel="0" collapsed="false">
      <c r="B84" s="106" t="s">
        <v>130</v>
      </c>
      <c r="C84" s="106"/>
      <c r="D84" s="106"/>
      <c r="E84" s="106"/>
      <c r="F84" s="106"/>
    </row>
    <row r="85" customFormat="false" ht="13.5" hidden="false" customHeight="false" outlineLevel="0" collapsed="false">
      <c r="B85" s="88" t="s">
        <v>159</v>
      </c>
      <c r="C85" s="88"/>
      <c r="D85" s="89" t="s">
        <v>167</v>
      </c>
      <c r="E85" s="89" t="s">
        <v>1</v>
      </c>
      <c r="F85" s="90" t="s">
        <v>168</v>
      </c>
    </row>
    <row r="86" customFormat="false" ht="13.5" hidden="false" customHeight="false" outlineLevel="0" collapsed="false">
      <c r="B86" s="107" t="n">
        <v>1</v>
      </c>
      <c r="C86" s="108" t="s">
        <v>169</v>
      </c>
      <c r="D86" s="109" t="s">
        <v>264</v>
      </c>
      <c r="E86" s="109" t="s">
        <v>8</v>
      </c>
      <c r="F86" s="115" t="n">
        <v>3.325</v>
      </c>
    </row>
    <row r="87" customFormat="false" ht="12.75" hidden="false" customHeight="false" outlineLevel="0" collapsed="false">
      <c r="B87" s="107" t="n">
        <f aca="false">IF(F87&gt;F86,B86+1,B86)</f>
        <v>2</v>
      </c>
      <c r="C87" s="108" t="s">
        <v>169</v>
      </c>
      <c r="D87" s="109" t="s">
        <v>252</v>
      </c>
      <c r="E87" s="109" t="s">
        <v>24</v>
      </c>
      <c r="F87" s="115" t="n">
        <v>3.64</v>
      </c>
    </row>
    <row r="88" customFormat="false" ht="12.75" hidden="false" customHeight="false" outlineLevel="0" collapsed="false">
      <c r="B88" s="107" t="n">
        <f aca="false">IF(F88&gt;F87,B87+1,B87)</f>
        <v>3</v>
      </c>
      <c r="C88" s="108" t="s">
        <v>169</v>
      </c>
      <c r="D88" s="109" t="s">
        <v>251</v>
      </c>
      <c r="E88" s="109" t="s">
        <v>67</v>
      </c>
      <c r="F88" s="115" t="n">
        <v>3.835</v>
      </c>
    </row>
    <row r="89" customFormat="false" ht="12.75" hidden="false" customHeight="false" outlineLevel="0" collapsed="false">
      <c r="B89" s="107" t="n">
        <f aca="false">IF(F89&gt;F88,B88+1,B88)</f>
        <v>4</v>
      </c>
      <c r="C89" s="108" t="s">
        <v>169</v>
      </c>
      <c r="D89" s="109" t="s">
        <v>258</v>
      </c>
      <c r="E89" s="109" t="s">
        <v>70</v>
      </c>
      <c r="F89" s="115" t="n">
        <v>4.05</v>
      </c>
    </row>
    <row r="90" customFormat="false" ht="12.75" hidden="false" customHeight="false" outlineLevel="0" collapsed="false">
      <c r="B90" s="107" t="n">
        <f aca="false">IF(F90&gt;F89,B89+1,B89)</f>
        <v>5</v>
      </c>
      <c r="C90" s="108" t="s">
        <v>169</v>
      </c>
      <c r="D90" s="109" t="s">
        <v>247</v>
      </c>
      <c r="E90" s="109" t="s">
        <v>10</v>
      </c>
      <c r="F90" s="115" t="n">
        <v>4.355</v>
      </c>
    </row>
    <row r="91" customFormat="false" ht="13.5" hidden="false" customHeight="false" outlineLevel="0" collapsed="false">
      <c r="B91" s="111" t="n">
        <f aca="false">IF(F91&gt;F90,B90+1,B90)</f>
        <v>6</v>
      </c>
      <c r="C91" s="112" t="s">
        <v>169</v>
      </c>
      <c r="D91" s="113" t="s">
        <v>263</v>
      </c>
      <c r="E91" s="113" t="s">
        <v>131</v>
      </c>
      <c r="F91" s="116" t="n">
        <v>4.445</v>
      </c>
    </row>
  </sheetData>
  <mergeCells count="16">
    <mergeCell ref="B5:F5"/>
    <mergeCell ref="B6:C6"/>
    <mergeCell ref="B24:F24"/>
    <mergeCell ref="B25:C25"/>
    <mergeCell ref="B34:F34"/>
    <mergeCell ref="B35:C35"/>
    <mergeCell ref="B44:F44"/>
    <mergeCell ref="B45:C45"/>
    <mergeCell ref="B54:F54"/>
    <mergeCell ref="B55:C55"/>
    <mergeCell ref="B64:F64"/>
    <mergeCell ref="B65:C65"/>
    <mergeCell ref="B74:F74"/>
    <mergeCell ref="B75:C75"/>
    <mergeCell ref="B84:F84"/>
    <mergeCell ref="B85:C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41"/>
    <col collapsed="false" customWidth="true" hidden="false" outlineLevel="0" max="2" min="2" style="0" width="25.99"/>
    <col collapsed="false" customWidth="true" hidden="false" outlineLevel="0" max="3" min="3" style="0" width="27.42"/>
  </cols>
  <sheetData>
    <row r="3" customFormat="false" ht="23.45" hidden="false" customHeight="true" outlineLevel="0" collapsed="false">
      <c r="B3" s="119" t="s">
        <v>265</v>
      </c>
      <c r="C3" s="119"/>
      <c r="D3" s="119"/>
    </row>
    <row r="4" customFormat="false" ht="13.5" hidden="false" customHeight="false" outlineLevel="0" collapsed="false"/>
    <row r="5" customFormat="false" ht="16.5" hidden="false" customHeight="false" outlineLevel="0" collapsed="false">
      <c r="B5" s="120" t="s">
        <v>167</v>
      </c>
      <c r="C5" s="121" t="s">
        <v>1</v>
      </c>
      <c r="D5" s="122" t="s">
        <v>168</v>
      </c>
    </row>
    <row r="6" customFormat="false" ht="13.5" hidden="false" customHeight="false" outlineLevel="0" collapsed="false">
      <c r="B6" s="123" t="s">
        <v>266</v>
      </c>
      <c r="C6" s="124" t="s">
        <v>33</v>
      </c>
      <c r="D6" s="125" t="n">
        <v>27.53</v>
      </c>
    </row>
    <row r="7" customFormat="false" ht="12.75" hidden="false" customHeight="false" outlineLevel="0" collapsed="false">
      <c r="B7" s="126" t="s">
        <v>267</v>
      </c>
      <c r="C7" s="127" t="s">
        <v>268</v>
      </c>
      <c r="D7" s="128" t="n">
        <v>27.63</v>
      </c>
    </row>
    <row r="8" customFormat="false" ht="12.75" hidden="false" customHeight="false" outlineLevel="0" collapsed="false">
      <c r="B8" s="126" t="s">
        <v>269</v>
      </c>
      <c r="C8" s="127" t="s">
        <v>270</v>
      </c>
      <c r="D8" s="128" t="n">
        <v>30.5</v>
      </c>
    </row>
    <row r="9" customFormat="false" ht="12.75" hidden="false" customHeight="false" outlineLevel="0" collapsed="false">
      <c r="B9" s="126" t="s">
        <v>271</v>
      </c>
      <c r="C9" s="127" t="s">
        <v>131</v>
      </c>
      <c r="D9" s="128" t="n">
        <v>30.5</v>
      </c>
    </row>
    <row r="10" customFormat="false" ht="12.75" hidden="false" customHeight="false" outlineLevel="0" collapsed="false">
      <c r="B10" s="126" t="s">
        <v>272</v>
      </c>
      <c r="C10" s="127" t="s">
        <v>273</v>
      </c>
      <c r="D10" s="128" t="n">
        <v>31.03</v>
      </c>
    </row>
    <row r="11" customFormat="false" ht="12.75" hidden="false" customHeight="false" outlineLevel="0" collapsed="false">
      <c r="B11" s="126" t="s">
        <v>271</v>
      </c>
      <c r="C11" s="127" t="s">
        <v>274</v>
      </c>
      <c r="D11" s="128" t="n">
        <v>31.13</v>
      </c>
    </row>
    <row r="12" customFormat="false" ht="12.75" hidden="false" customHeight="false" outlineLevel="0" collapsed="false">
      <c r="B12" s="126" t="s">
        <v>275</v>
      </c>
      <c r="C12" s="127" t="s">
        <v>276</v>
      </c>
      <c r="D12" s="128" t="n">
        <v>31.4</v>
      </c>
    </row>
    <row r="13" customFormat="false" ht="12.75" hidden="false" customHeight="false" outlineLevel="0" collapsed="false">
      <c r="B13" s="126" t="s">
        <v>277</v>
      </c>
      <c r="C13" s="127" t="s">
        <v>270</v>
      </c>
      <c r="D13" s="128" t="n">
        <v>33.13</v>
      </c>
    </row>
    <row r="14" customFormat="false" ht="12.75" hidden="false" customHeight="false" outlineLevel="0" collapsed="false">
      <c r="B14" s="126" t="s">
        <v>278</v>
      </c>
      <c r="C14" s="127" t="s">
        <v>273</v>
      </c>
      <c r="D14" s="128" t="n">
        <v>33.14</v>
      </c>
    </row>
    <row r="15" customFormat="false" ht="12.75" hidden="false" customHeight="false" outlineLevel="0" collapsed="false">
      <c r="B15" s="126" t="s">
        <v>277</v>
      </c>
      <c r="C15" s="127" t="s">
        <v>279</v>
      </c>
      <c r="D15" s="128" t="n">
        <v>36.19</v>
      </c>
    </row>
    <row r="16" customFormat="false" ht="12.75" hidden="false" customHeight="false" outlineLevel="0" collapsed="false">
      <c r="B16" s="126" t="s">
        <v>280</v>
      </c>
      <c r="C16" s="127" t="s">
        <v>281</v>
      </c>
      <c r="D16" s="128" t="n">
        <v>36.31</v>
      </c>
    </row>
    <row r="17" customFormat="false" ht="12.75" hidden="false" customHeight="false" outlineLevel="0" collapsed="false">
      <c r="B17" s="126" t="s">
        <v>282</v>
      </c>
      <c r="C17" s="127" t="s">
        <v>131</v>
      </c>
      <c r="D17" s="128" t="n">
        <v>36.56</v>
      </c>
    </row>
    <row r="18" customFormat="false" ht="12.75" hidden="false" customHeight="false" outlineLevel="0" collapsed="false">
      <c r="B18" s="126" t="s">
        <v>283</v>
      </c>
      <c r="C18" s="127" t="s">
        <v>131</v>
      </c>
      <c r="D18" s="128" t="n">
        <v>40.37</v>
      </c>
    </row>
    <row r="19" customFormat="false" ht="12.75" hidden="false" customHeight="false" outlineLevel="0" collapsed="false">
      <c r="B19" s="126" t="s">
        <v>284</v>
      </c>
      <c r="C19" s="127" t="s">
        <v>285</v>
      </c>
      <c r="D19" s="128" t="n">
        <v>41.2</v>
      </c>
    </row>
    <row r="20" customFormat="false" ht="12.75" hidden="false" customHeight="false" outlineLevel="0" collapsed="false">
      <c r="B20" s="126" t="s">
        <v>286</v>
      </c>
      <c r="C20" s="127" t="s">
        <v>276</v>
      </c>
      <c r="D20" s="128" t="n">
        <v>43.54</v>
      </c>
    </row>
    <row r="21" customFormat="false" ht="12.75" hidden="false" customHeight="false" outlineLevel="0" collapsed="false">
      <c r="B21" s="126" t="s">
        <v>282</v>
      </c>
      <c r="C21" s="127" t="s">
        <v>287</v>
      </c>
      <c r="D21" s="128" t="n">
        <v>43.63</v>
      </c>
    </row>
    <row r="22" customFormat="false" ht="12.75" hidden="false" customHeight="false" outlineLevel="0" collapsed="false">
      <c r="B22" s="126" t="s">
        <v>288</v>
      </c>
      <c r="C22" s="127" t="s">
        <v>131</v>
      </c>
      <c r="D22" s="128" t="n">
        <v>44.43</v>
      </c>
    </row>
    <row r="23" customFormat="false" ht="12.75" hidden="false" customHeight="false" outlineLevel="0" collapsed="false">
      <c r="B23" s="126" t="s">
        <v>289</v>
      </c>
      <c r="C23" s="127" t="s">
        <v>290</v>
      </c>
      <c r="D23" s="128" t="n">
        <v>44.44</v>
      </c>
    </row>
    <row r="24" customFormat="false" ht="12.75" hidden="false" customHeight="false" outlineLevel="0" collapsed="false">
      <c r="B24" s="126" t="s">
        <v>291</v>
      </c>
      <c r="C24" s="127" t="s">
        <v>276</v>
      </c>
      <c r="D24" s="128" t="n">
        <v>44.78</v>
      </c>
    </row>
    <row r="25" customFormat="false" ht="12.75" hidden="false" customHeight="false" outlineLevel="0" collapsed="false">
      <c r="B25" s="126" t="s">
        <v>292</v>
      </c>
      <c r="C25" s="127" t="s">
        <v>131</v>
      </c>
      <c r="D25" s="128" t="n">
        <v>46.15</v>
      </c>
    </row>
    <row r="26" customFormat="false" ht="12.75" hidden="false" customHeight="false" outlineLevel="0" collapsed="false">
      <c r="B26" s="126" t="s">
        <v>293</v>
      </c>
      <c r="C26" s="127" t="s">
        <v>287</v>
      </c>
      <c r="D26" s="128" t="n">
        <v>46.16</v>
      </c>
    </row>
    <row r="27" customFormat="false" ht="12.75" hidden="false" customHeight="false" outlineLevel="0" collapsed="false">
      <c r="B27" s="126" t="s">
        <v>294</v>
      </c>
      <c r="C27" s="127" t="s">
        <v>131</v>
      </c>
      <c r="D27" s="128" t="n">
        <v>46.44</v>
      </c>
    </row>
    <row r="28" customFormat="false" ht="12.75" hidden="false" customHeight="false" outlineLevel="0" collapsed="false">
      <c r="B28" s="126" t="s">
        <v>295</v>
      </c>
      <c r="C28" s="127" t="s">
        <v>281</v>
      </c>
      <c r="D28" s="128" t="n">
        <v>48.44</v>
      </c>
    </row>
    <row r="29" customFormat="false" ht="12.75" hidden="false" customHeight="false" outlineLevel="0" collapsed="false">
      <c r="B29" s="126" t="s">
        <v>296</v>
      </c>
      <c r="C29" s="127" t="s">
        <v>274</v>
      </c>
      <c r="D29" s="128" t="n">
        <v>50.64</v>
      </c>
    </row>
    <row r="30" customFormat="false" ht="12.75" hidden="false" customHeight="false" outlineLevel="0" collapsed="false">
      <c r="B30" s="126" t="s">
        <v>297</v>
      </c>
      <c r="C30" s="127" t="s">
        <v>270</v>
      </c>
      <c r="D30" s="128" t="n">
        <v>51.84</v>
      </c>
    </row>
    <row r="31" customFormat="false" ht="12.75" hidden="false" customHeight="false" outlineLevel="0" collapsed="false">
      <c r="B31" s="126" t="s">
        <v>298</v>
      </c>
      <c r="C31" s="127" t="s">
        <v>281</v>
      </c>
      <c r="D31" s="128" t="n">
        <v>52.13</v>
      </c>
    </row>
    <row r="32" customFormat="false" ht="12.75" hidden="false" customHeight="false" outlineLevel="0" collapsed="false">
      <c r="B32" s="126" t="s">
        <v>299</v>
      </c>
      <c r="C32" s="127" t="s">
        <v>300</v>
      </c>
      <c r="D32" s="128" t="n">
        <v>52.21</v>
      </c>
    </row>
    <row r="33" customFormat="false" ht="12.75" hidden="false" customHeight="false" outlineLevel="0" collapsed="false">
      <c r="B33" s="126" t="s">
        <v>301</v>
      </c>
      <c r="C33" s="127" t="s">
        <v>131</v>
      </c>
      <c r="D33" s="128" t="n">
        <v>52.35</v>
      </c>
    </row>
    <row r="34" customFormat="false" ht="12.75" hidden="false" customHeight="false" outlineLevel="0" collapsed="false">
      <c r="B34" s="126" t="s">
        <v>302</v>
      </c>
      <c r="C34" s="127" t="s">
        <v>131</v>
      </c>
      <c r="D34" s="128" t="n">
        <v>52.53</v>
      </c>
    </row>
    <row r="35" customFormat="false" ht="12.75" hidden="false" customHeight="false" outlineLevel="0" collapsed="false">
      <c r="B35" s="126" t="s">
        <v>303</v>
      </c>
      <c r="C35" s="127" t="s">
        <v>304</v>
      </c>
      <c r="D35" s="128" t="n">
        <v>53.13</v>
      </c>
    </row>
    <row r="36" customFormat="false" ht="12.75" hidden="false" customHeight="false" outlineLevel="0" collapsed="false">
      <c r="B36" s="126" t="s">
        <v>305</v>
      </c>
      <c r="C36" s="127" t="s">
        <v>300</v>
      </c>
      <c r="D36" s="128" t="n">
        <v>53.63</v>
      </c>
    </row>
    <row r="37" customFormat="false" ht="12.75" hidden="false" customHeight="false" outlineLevel="0" collapsed="false">
      <c r="B37" s="126" t="s">
        <v>306</v>
      </c>
      <c r="C37" s="127" t="s">
        <v>131</v>
      </c>
      <c r="D37" s="128" t="n">
        <v>54.22</v>
      </c>
    </row>
    <row r="38" customFormat="false" ht="12.75" hidden="false" customHeight="false" outlineLevel="0" collapsed="false">
      <c r="B38" s="126" t="s">
        <v>307</v>
      </c>
      <c r="C38" s="127" t="s">
        <v>285</v>
      </c>
      <c r="D38" s="128" t="n">
        <v>55.59</v>
      </c>
    </row>
    <row r="39" customFormat="false" ht="12.75" hidden="false" customHeight="false" outlineLevel="0" collapsed="false">
      <c r="B39" s="126" t="s">
        <v>277</v>
      </c>
      <c r="C39" s="127" t="s">
        <v>308</v>
      </c>
      <c r="D39" s="128" t="n">
        <v>55.75</v>
      </c>
    </row>
    <row r="40" customFormat="false" ht="12.75" hidden="false" customHeight="false" outlineLevel="0" collapsed="false">
      <c r="B40" s="126" t="s">
        <v>282</v>
      </c>
      <c r="C40" s="127" t="s">
        <v>309</v>
      </c>
      <c r="D40" s="128" t="n">
        <v>57.56</v>
      </c>
    </row>
    <row r="41" customFormat="false" ht="12.75" hidden="false" customHeight="false" outlineLevel="0" collapsed="false">
      <c r="B41" s="126" t="s">
        <v>310</v>
      </c>
      <c r="C41" s="127" t="s">
        <v>279</v>
      </c>
      <c r="D41" s="128" t="n">
        <v>64.11</v>
      </c>
    </row>
    <row r="42" customFormat="false" ht="12.75" hidden="false" customHeight="false" outlineLevel="0" collapsed="false">
      <c r="B42" s="126" t="s">
        <v>311</v>
      </c>
      <c r="C42" s="127" t="s">
        <v>312</v>
      </c>
      <c r="D42" s="128" t="n">
        <v>66.24</v>
      </c>
    </row>
    <row r="43" customFormat="false" ht="12.75" hidden="false" customHeight="false" outlineLevel="0" collapsed="false">
      <c r="B43" s="126" t="s">
        <v>313</v>
      </c>
      <c r="C43" s="127" t="s">
        <v>268</v>
      </c>
      <c r="D43" s="128" t="n">
        <v>67.32</v>
      </c>
    </row>
    <row r="44" customFormat="false" ht="12.75" hidden="false" customHeight="false" outlineLevel="0" collapsed="false">
      <c r="B44" s="126" t="s">
        <v>314</v>
      </c>
      <c r="C44" s="127" t="s">
        <v>131</v>
      </c>
      <c r="D44" s="128" t="n">
        <v>68.18</v>
      </c>
    </row>
    <row r="45" customFormat="false" ht="12.75" hidden="false" customHeight="false" outlineLevel="0" collapsed="false">
      <c r="B45" s="126" t="s">
        <v>315</v>
      </c>
      <c r="C45" s="127" t="s">
        <v>312</v>
      </c>
      <c r="D45" s="128" t="n">
        <v>69.28</v>
      </c>
    </row>
    <row r="46" customFormat="false" ht="12.75" hidden="false" customHeight="false" outlineLevel="0" collapsed="false">
      <c r="B46" s="126" t="s">
        <v>295</v>
      </c>
      <c r="C46" s="127" t="s">
        <v>300</v>
      </c>
      <c r="D46" s="128" t="n">
        <v>89.56</v>
      </c>
    </row>
    <row r="47" customFormat="false" ht="12.75" hidden="false" customHeight="false" outlineLevel="0" collapsed="false">
      <c r="B47" s="126" t="s">
        <v>303</v>
      </c>
      <c r="C47" s="127" t="s">
        <v>316</v>
      </c>
      <c r="D47" s="128" t="n">
        <v>95.06</v>
      </c>
    </row>
    <row r="48" customFormat="false" ht="12.75" hidden="false" customHeight="false" outlineLevel="0" collapsed="false">
      <c r="B48" s="126" t="s">
        <v>283</v>
      </c>
      <c r="C48" s="127" t="s">
        <v>309</v>
      </c>
      <c r="D48" s="128" t="n">
        <v>125.25</v>
      </c>
    </row>
    <row r="49" customFormat="false" ht="12.75" hidden="false" customHeight="false" outlineLevel="0" collapsed="false">
      <c r="B49" s="126" t="s">
        <v>317</v>
      </c>
      <c r="C49" s="127" t="s">
        <v>287</v>
      </c>
      <c r="D49" s="128" t="n">
        <v>333</v>
      </c>
    </row>
    <row r="50" customFormat="false" ht="12.75" hidden="false" customHeight="false" outlineLevel="0" collapsed="false">
      <c r="B50" s="126" t="s">
        <v>318</v>
      </c>
      <c r="C50" s="127" t="s">
        <v>319</v>
      </c>
      <c r="D50" s="128" t="n">
        <v>333</v>
      </c>
    </row>
    <row r="51" customFormat="false" ht="12.75" hidden="false" customHeight="false" outlineLevel="0" collapsed="false">
      <c r="B51" s="126" t="s">
        <v>320</v>
      </c>
      <c r="C51" s="127" t="s">
        <v>319</v>
      </c>
      <c r="D51" s="128" t="n">
        <v>333</v>
      </c>
    </row>
    <row r="52" customFormat="false" ht="12.75" hidden="false" customHeight="false" outlineLevel="0" collapsed="false">
      <c r="B52" s="126" t="s">
        <v>321</v>
      </c>
      <c r="C52" s="127" t="s">
        <v>319</v>
      </c>
      <c r="D52" s="128" t="n">
        <v>333</v>
      </c>
    </row>
    <row r="53" customFormat="false" ht="13.5" hidden="false" customHeight="false" outlineLevel="0" collapsed="false">
      <c r="B53" s="129" t="s">
        <v>322</v>
      </c>
      <c r="C53" s="130" t="s">
        <v>268</v>
      </c>
      <c r="D53" s="131" t="n">
        <v>333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7.42"/>
  </cols>
  <sheetData>
    <row r="3" customFormat="false" ht="23.45" hidden="false" customHeight="true" outlineLevel="0" collapsed="false">
      <c r="B3" s="119" t="s">
        <v>323</v>
      </c>
      <c r="C3" s="119"/>
      <c r="D3" s="119"/>
    </row>
    <row r="4" customFormat="false" ht="13.5" hidden="false" customHeight="false" outlineLevel="0" collapsed="false"/>
    <row r="5" customFormat="false" ht="15.75" hidden="false" customHeight="false" outlineLevel="0" collapsed="false">
      <c r="B5" s="132" t="s">
        <v>167</v>
      </c>
      <c r="C5" s="133" t="s">
        <v>1</v>
      </c>
      <c r="D5" s="134" t="s">
        <v>168</v>
      </c>
    </row>
    <row r="6" customFormat="false" ht="13.5" hidden="false" customHeight="false" outlineLevel="0" collapsed="false">
      <c r="B6" s="135" t="s">
        <v>324</v>
      </c>
      <c r="C6" s="127" t="s">
        <v>10</v>
      </c>
      <c r="D6" s="136" t="n">
        <v>24.03</v>
      </c>
    </row>
    <row r="7" customFormat="false" ht="12.75" hidden="false" customHeight="false" outlineLevel="0" collapsed="false">
      <c r="B7" s="135" t="s">
        <v>325</v>
      </c>
      <c r="C7" s="127" t="s">
        <v>326</v>
      </c>
      <c r="D7" s="136" t="n">
        <v>28.28</v>
      </c>
    </row>
    <row r="8" customFormat="false" ht="12.75" hidden="false" customHeight="false" outlineLevel="0" collapsed="false">
      <c r="B8" s="135" t="s">
        <v>327</v>
      </c>
      <c r="C8" s="127" t="s">
        <v>54</v>
      </c>
      <c r="D8" s="136" t="n">
        <v>33.22</v>
      </c>
    </row>
    <row r="9" customFormat="false" ht="12.75" hidden="false" customHeight="false" outlineLevel="0" collapsed="false">
      <c r="B9" s="137" t="s">
        <v>289</v>
      </c>
      <c r="C9" s="138" t="s">
        <v>328</v>
      </c>
      <c r="D9" s="139" t="n">
        <v>34.77</v>
      </c>
    </row>
    <row r="10" customFormat="false" ht="12.75" hidden="false" customHeight="false" outlineLevel="0" collapsed="false">
      <c r="B10" s="140" t="s">
        <v>329</v>
      </c>
      <c r="C10" s="141" t="s">
        <v>54</v>
      </c>
      <c r="D10" s="142" t="n">
        <v>34.91</v>
      </c>
    </row>
    <row r="11" customFormat="false" ht="12.75" hidden="false" customHeight="false" outlineLevel="0" collapsed="false">
      <c r="B11" s="135" t="s">
        <v>330</v>
      </c>
      <c r="C11" s="127" t="s">
        <v>92</v>
      </c>
      <c r="D11" s="136" t="n">
        <v>37.43</v>
      </c>
    </row>
    <row r="12" customFormat="false" ht="12.75" hidden="false" customHeight="false" outlineLevel="0" collapsed="false">
      <c r="B12" s="143" t="s">
        <v>331</v>
      </c>
      <c r="C12" s="144" t="s">
        <v>26</v>
      </c>
      <c r="D12" s="145" t="n">
        <v>37.67</v>
      </c>
    </row>
    <row r="13" customFormat="false" ht="12.75" hidden="false" customHeight="false" outlineLevel="0" collapsed="false">
      <c r="B13" s="135" t="s">
        <v>332</v>
      </c>
      <c r="C13" s="127" t="s">
        <v>326</v>
      </c>
      <c r="D13" s="136" t="n">
        <v>46.31</v>
      </c>
    </row>
    <row r="14" customFormat="false" ht="12.75" hidden="false" customHeight="false" outlineLevel="0" collapsed="false">
      <c r="B14" s="135" t="s">
        <v>314</v>
      </c>
      <c r="C14" s="127" t="s">
        <v>92</v>
      </c>
      <c r="D14" s="136" t="n">
        <v>107.15</v>
      </c>
    </row>
    <row r="15" customFormat="false" ht="13.5" hidden="false" customHeight="false" outlineLevel="0" collapsed="false">
      <c r="B15" s="146" t="s">
        <v>303</v>
      </c>
      <c r="C15" s="147" t="s">
        <v>14</v>
      </c>
      <c r="D15" s="148" t="n">
        <v>125.06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9.85"/>
  </cols>
  <sheetData>
    <row r="3" customFormat="false" ht="23.45" hidden="false" customHeight="true" outlineLevel="0" collapsed="false">
      <c r="B3" s="119" t="s">
        <v>333</v>
      </c>
      <c r="C3" s="119"/>
      <c r="D3" s="119"/>
    </row>
    <row r="4" customFormat="false" ht="13.5" hidden="false" customHeight="false" outlineLevel="0" collapsed="false"/>
    <row r="5" customFormat="false" ht="16.5" hidden="false" customHeight="false" outlineLevel="0" collapsed="false">
      <c r="B5" s="120" t="s">
        <v>167</v>
      </c>
      <c r="C5" s="121" t="s">
        <v>1</v>
      </c>
      <c r="D5" s="122" t="s">
        <v>168</v>
      </c>
    </row>
    <row r="6" customFormat="false" ht="13.5" hidden="false" customHeight="false" outlineLevel="0" collapsed="false">
      <c r="B6" s="123" t="s">
        <v>334</v>
      </c>
      <c r="C6" s="124" t="s">
        <v>335</v>
      </c>
      <c r="D6" s="125" t="n">
        <v>25.53</v>
      </c>
    </row>
    <row r="7" customFormat="false" ht="12.75" hidden="false" customHeight="false" outlineLevel="0" collapsed="false">
      <c r="B7" s="126" t="s">
        <v>336</v>
      </c>
      <c r="C7" s="127" t="s">
        <v>273</v>
      </c>
      <c r="D7" s="128" t="n">
        <v>26.56</v>
      </c>
    </row>
    <row r="8" customFormat="false" ht="12.75" hidden="false" customHeight="false" outlineLevel="0" collapsed="false">
      <c r="B8" s="126" t="s">
        <v>337</v>
      </c>
      <c r="C8" s="127" t="s">
        <v>335</v>
      </c>
      <c r="D8" s="128" t="n">
        <v>30.53</v>
      </c>
    </row>
    <row r="9" customFormat="false" ht="12.75" hidden="false" customHeight="false" outlineLevel="0" collapsed="false">
      <c r="B9" s="126" t="s">
        <v>338</v>
      </c>
      <c r="C9" s="127" t="s">
        <v>339</v>
      </c>
      <c r="D9" s="128" t="n">
        <v>37.69</v>
      </c>
    </row>
    <row r="10" customFormat="false" ht="12.75" hidden="false" customHeight="false" outlineLevel="0" collapsed="false">
      <c r="B10" s="126" t="s">
        <v>340</v>
      </c>
      <c r="C10" s="127" t="s">
        <v>341</v>
      </c>
      <c r="D10" s="128" t="n">
        <v>37.71</v>
      </c>
    </row>
    <row r="11" customFormat="false" ht="12.75" hidden="false" customHeight="false" outlineLevel="0" collapsed="false">
      <c r="B11" s="126" t="s">
        <v>342</v>
      </c>
      <c r="C11" s="127" t="s">
        <v>88</v>
      </c>
      <c r="D11" s="128" t="n">
        <v>41.81</v>
      </c>
    </row>
    <row r="12" customFormat="false" ht="12.75" hidden="false" customHeight="false" outlineLevel="0" collapsed="false">
      <c r="B12" s="126" t="s">
        <v>343</v>
      </c>
      <c r="C12" s="127" t="s">
        <v>344</v>
      </c>
      <c r="D12" s="128" t="n">
        <v>42.53</v>
      </c>
    </row>
    <row r="13" customFormat="false" ht="12.75" hidden="false" customHeight="false" outlineLevel="0" collapsed="false">
      <c r="B13" s="126" t="s">
        <v>345</v>
      </c>
      <c r="C13" s="127" t="s">
        <v>346</v>
      </c>
      <c r="D13" s="128" t="n">
        <v>54.59</v>
      </c>
    </row>
    <row r="14" customFormat="false" ht="12.75" hidden="false" customHeight="false" outlineLevel="0" collapsed="false">
      <c r="B14" s="126" t="s">
        <v>347</v>
      </c>
      <c r="C14" s="127" t="s">
        <v>348</v>
      </c>
      <c r="D14" s="128" t="n">
        <v>55.03</v>
      </c>
    </row>
    <row r="15" customFormat="false" ht="12.75" hidden="false" customHeight="false" outlineLevel="0" collapsed="false">
      <c r="B15" s="126" t="s">
        <v>349</v>
      </c>
      <c r="C15" s="127" t="s">
        <v>270</v>
      </c>
      <c r="D15" s="128" t="n">
        <v>55.31</v>
      </c>
    </row>
    <row r="16" customFormat="false" ht="12.75" hidden="false" customHeight="false" outlineLevel="0" collapsed="false">
      <c r="B16" s="126" t="s">
        <v>350</v>
      </c>
      <c r="C16" s="127" t="s">
        <v>351</v>
      </c>
      <c r="D16" s="128" t="n">
        <v>56.44</v>
      </c>
    </row>
    <row r="17" customFormat="false" ht="12.75" hidden="false" customHeight="false" outlineLevel="0" collapsed="false">
      <c r="B17" s="126" t="s">
        <v>352</v>
      </c>
      <c r="C17" s="127" t="s">
        <v>353</v>
      </c>
      <c r="D17" s="128" t="n">
        <v>58.41</v>
      </c>
    </row>
    <row r="18" customFormat="false" ht="12.75" hidden="false" customHeight="false" outlineLevel="0" collapsed="false">
      <c r="B18" s="126" t="s">
        <v>354</v>
      </c>
      <c r="C18" s="127" t="s">
        <v>344</v>
      </c>
      <c r="D18" s="128" t="n">
        <v>59</v>
      </c>
    </row>
    <row r="19" customFormat="false" ht="12.75" hidden="false" customHeight="false" outlineLevel="0" collapsed="false">
      <c r="B19" s="126" t="s">
        <v>355</v>
      </c>
      <c r="C19" s="127" t="s">
        <v>276</v>
      </c>
      <c r="D19" s="128" t="n">
        <v>60.09</v>
      </c>
    </row>
    <row r="20" customFormat="false" ht="12.75" hidden="false" customHeight="false" outlineLevel="0" collapsed="false">
      <c r="B20" s="126" t="s">
        <v>356</v>
      </c>
      <c r="C20" s="127" t="s">
        <v>276</v>
      </c>
      <c r="D20" s="128" t="n">
        <v>63.81</v>
      </c>
    </row>
    <row r="21" customFormat="false" ht="12.75" hidden="false" customHeight="false" outlineLevel="0" collapsed="false">
      <c r="B21" s="126" t="s">
        <v>357</v>
      </c>
      <c r="C21" s="127" t="s">
        <v>270</v>
      </c>
      <c r="D21" s="128" t="n">
        <v>68.87</v>
      </c>
    </row>
    <row r="22" customFormat="false" ht="12.75" hidden="false" customHeight="false" outlineLevel="0" collapsed="false">
      <c r="B22" s="126" t="s">
        <v>358</v>
      </c>
      <c r="C22" s="127" t="s">
        <v>359</v>
      </c>
      <c r="D22" s="128" t="n">
        <v>69.57</v>
      </c>
    </row>
    <row r="23" customFormat="false" ht="12.75" hidden="false" customHeight="false" outlineLevel="0" collapsed="false">
      <c r="B23" s="149" t="s">
        <v>360</v>
      </c>
      <c r="C23" s="150" t="s">
        <v>361</v>
      </c>
      <c r="D23" s="151" t="n">
        <v>76.46</v>
      </c>
    </row>
    <row r="24" customFormat="false" ht="12.75" hidden="false" customHeight="false" outlineLevel="0" collapsed="false">
      <c r="B24" s="149" t="s">
        <v>362</v>
      </c>
      <c r="C24" s="150" t="s">
        <v>361</v>
      </c>
      <c r="D24" s="151" t="n">
        <v>82.84</v>
      </c>
    </row>
    <row r="25" customFormat="false" ht="13.5" hidden="false" customHeight="false" outlineLevel="0" collapsed="false">
      <c r="B25" s="152" t="s">
        <v>363</v>
      </c>
      <c r="C25" s="153" t="s">
        <v>353</v>
      </c>
      <c r="D25" s="154" t="n">
        <v>113.09</v>
      </c>
    </row>
    <row r="26" customFormat="false" ht="13.5" hidden="false" customHeight="false" outlineLevel="0" collapsed="false">
      <c r="B26" s="141"/>
      <c r="C26" s="141"/>
      <c r="D26" s="141"/>
    </row>
    <row r="27" customFormat="false" ht="12.75" hidden="false" customHeight="false" outlineLevel="0" collapsed="false">
      <c r="B27" s="141"/>
      <c r="C27" s="141"/>
      <c r="D27" s="141"/>
    </row>
    <row r="28" customFormat="false" ht="12.75" hidden="false" customHeight="false" outlineLevel="0" collapsed="false">
      <c r="B28" s="141"/>
      <c r="C28" s="141"/>
      <c r="D28" s="141"/>
    </row>
    <row r="29" customFormat="false" ht="12.75" hidden="false" customHeight="false" outlineLevel="0" collapsed="false">
      <c r="B29" s="141"/>
      <c r="C29" s="141"/>
      <c r="D29" s="141"/>
    </row>
    <row r="30" customFormat="false" ht="12.75" hidden="false" customHeight="false" outlineLevel="0" collapsed="false">
      <c r="B30" s="141"/>
      <c r="C30" s="141"/>
      <c r="D30" s="141"/>
    </row>
    <row r="31" customFormat="false" ht="12.75" hidden="false" customHeight="false" outlineLevel="0" collapsed="false">
      <c r="B31" s="141"/>
      <c r="C31" s="141"/>
      <c r="D31" s="141"/>
    </row>
    <row r="32" customFormat="false" ht="12.75" hidden="false" customHeight="false" outlineLevel="0" collapsed="false">
      <c r="B32" s="141"/>
      <c r="C32" s="141"/>
      <c r="D32" s="141"/>
    </row>
    <row r="33" customFormat="false" ht="12.75" hidden="false" customHeight="false" outlineLevel="0" collapsed="false">
      <c r="B33" s="141"/>
      <c r="C33" s="141"/>
      <c r="D33" s="141"/>
    </row>
    <row r="34" customFormat="false" ht="12.75" hidden="false" customHeight="false" outlineLevel="0" collapsed="false">
      <c r="B34" s="141"/>
      <c r="C34" s="141"/>
      <c r="D34" s="141"/>
    </row>
    <row r="35" customFormat="false" ht="12.75" hidden="false" customHeight="false" outlineLevel="0" collapsed="false">
      <c r="B35" s="141"/>
      <c r="C35" s="141"/>
      <c r="D35" s="141"/>
    </row>
    <row r="36" customFormat="false" ht="12.75" hidden="false" customHeight="false" outlineLevel="0" collapsed="false">
      <c r="B36" s="141"/>
      <c r="C36" s="141"/>
      <c r="D36" s="141"/>
    </row>
    <row r="37" customFormat="false" ht="12.75" hidden="false" customHeight="false" outlineLevel="0" collapsed="false">
      <c r="B37" s="141"/>
      <c r="C37" s="141"/>
      <c r="D37" s="141"/>
    </row>
    <row r="38" customFormat="false" ht="12.75" hidden="false" customHeight="false" outlineLevel="0" collapsed="false">
      <c r="B38" s="141"/>
      <c r="C38" s="141"/>
      <c r="D38" s="141"/>
    </row>
    <row r="39" customFormat="false" ht="12.75" hidden="false" customHeight="false" outlineLevel="0" collapsed="false">
      <c r="B39" s="141"/>
      <c r="C39" s="141"/>
      <c r="D39" s="141"/>
    </row>
    <row r="40" customFormat="false" ht="12.75" hidden="false" customHeight="false" outlineLevel="0" collapsed="false">
      <c r="B40" s="141"/>
      <c r="C40" s="141"/>
      <c r="D40" s="141"/>
    </row>
    <row r="41" customFormat="false" ht="12.75" hidden="false" customHeight="false" outlineLevel="0" collapsed="false">
      <c r="B41" s="141"/>
      <c r="C41" s="141"/>
      <c r="D41" s="141"/>
    </row>
    <row r="42" customFormat="false" ht="12.75" hidden="false" customHeight="false" outlineLevel="0" collapsed="false">
      <c r="B42" s="141"/>
      <c r="C42" s="141"/>
      <c r="D42" s="141"/>
    </row>
    <row r="43" customFormat="false" ht="12.75" hidden="false" customHeight="false" outlineLevel="0" collapsed="false">
      <c r="B43" s="141"/>
      <c r="C43" s="141"/>
      <c r="D43" s="141"/>
    </row>
    <row r="44" customFormat="false" ht="12.75" hidden="false" customHeight="false" outlineLevel="0" collapsed="false">
      <c r="B44" s="141"/>
      <c r="C44" s="141"/>
      <c r="D44" s="141"/>
    </row>
    <row r="45" customFormat="false" ht="12.75" hidden="false" customHeight="false" outlineLevel="0" collapsed="false">
      <c r="B45" s="141"/>
      <c r="C45" s="141"/>
      <c r="D45" s="141"/>
    </row>
    <row r="46" customFormat="false" ht="12.75" hidden="false" customHeight="false" outlineLevel="0" collapsed="false">
      <c r="B46" s="141"/>
      <c r="C46" s="141"/>
      <c r="D46" s="141"/>
    </row>
    <row r="47" customFormat="false" ht="12.75" hidden="false" customHeight="false" outlineLevel="0" collapsed="false">
      <c r="B47" s="141"/>
      <c r="C47" s="141"/>
      <c r="D47" s="141"/>
    </row>
    <row r="48" customFormat="false" ht="12.75" hidden="false" customHeight="false" outlineLevel="0" collapsed="false">
      <c r="B48" s="141"/>
      <c r="C48" s="141"/>
      <c r="D48" s="141"/>
    </row>
    <row r="49" customFormat="false" ht="12.75" hidden="false" customHeight="false" outlineLevel="0" collapsed="false">
      <c r="B49" s="141"/>
      <c r="C49" s="141"/>
      <c r="D49" s="141"/>
    </row>
    <row r="50" customFormat="false" ht="12.75" hidden="false" customHeight="false" outlineLevel="0" collapsed="false">
      <c r="B50" s="141"/>
      <c r="C50" s="141"/>
      <c r="D50" s="141"/>
    </row>
    <row r="51" customFormat="false" ht="12.75" hidden="false" customHeight="false" outlineLevel="0" collapsed="false">
      <c r="B51" s="141"/>
      <c r="C51" s="141"/>
      <c r="D51" s="141"/>
    </row>
    <row r="52" customFormat="false" ht="12.75" hidden="false" customHeight="false" outlineLevel="0" collapsed="false">
      <c r="B52" s="141"/>
      <c r="C52" s="141"/>
      <c r="D52" s="141"/>
    </row>
    <row r="53" customFormat="false" ht="12.75" hidden="false" customHeight="false" outlineLevel="0" collapsed="false">
      <c r="B53" s="141"/>
      <c r="C53" s="141"/>
      <c r="D53" s="141"/>
    </row>
    <row r="54" customFormat="false" ht="12.75" hidden="false" customHeight="false" outlineLevel="0" collapsed="false">
      <c r="B54" s="141"/>
      <c r="C54" s="141"/>
      <c r="D54" s="141"/>
    </row>
    <row r="55" customFormat="false" ht="12.75" hidden="false" customHeight="false" outlineLevel="0" collapsed="false">
      <c r="B55" s="141"/>
      <c r="C55" s="141"/>
      <c r="D55" s="141"/>
    </row>
    <row r="56" customFormat="false" ht="12.75" hidden="false" customHeight="false" outlineLevel="0" collapsed="false">
      <c r="B56" s="141"/>
      <c r="C56" s="141"/>
      <c r="D56" s="141"/>
    </row>
    <row r="57" customFormat="false" ht="12.75" hidden="false" customHeight="false" outlineLevel="0" collapsed="false">
      <c r="B57" s="141"/>
      <c r="C57" s="141"/>
      <c r="D57" s="141"/>
    </row>
    <row r="58" customFormat="false" ht="12.75" hidden="false" customHeight="false" outlineLevel="0" collapsed="false">
      <c r="B58" s="141"/>
      <c r="C58" s="141"/>
      <c r="D58" s="141"/>
    </row>
    <row r="59" customFormat="false" ht="12.75" hidden="false" customHeight="false" outlineLevel="0" collapsed="false">
      <c r="B59" s="141"/>
      <c r="C59" s="141"/>
      <c r="D59" s="141"/>
    </row>
    <row r="60" customFormat="false" ht="12.75" hidden="false" customHeight="false" outlineLevel="0" collapsed="false">
      <c r="B60" s="141"/>
      <c r="C60" s="141"/>
      <c r="D60" s="141"/>
    </row>
    <row r="61" customFormat="false" ht="12.75" hidden="false" customHeight="false" outlineLevel="0" collapsed="false">
      <c r="B61" s="141"/>
      <c r="C61" s="141"/>
      <c r="D61" s="141"/>
    </row>
    <row r="62" customFormat="false" ht="12.75" hidden="false" customHeight="false" outlineLevel="0" collapsed="false">
      <c r="B62" s="141"/>
      <c r="C62" s="141"/>
      <c r="D62" s="141"/>
    </row>
    <row r="63" customFormat="false" ht="12.75" hidden="false" customHeight="false" outlineLevel="0" collapsed="false">
      <c r="B63" s="141"/>
      <c r="C63" s="141"/>
      <c r="D63" s="141"/>
    </row>
    <row r="64" customFormat="false" ht="12.75" hidden="false" customHeight="false" outlineLevel="0" collapsed="false">
      <c r="B64" s="141"/>
      <c r="C64" s="141"/>
      <c r="D64" s="141"/>
    </row>
    <row r="65" customFormat="false" ht="12.75" hidden="false" customHeight="false" outlineLevel="0" collapsed="false">
      <c r="B65" s="141"/>
      <c r="C65" s="141"/>
      <c r="D65" s="141"/>
    </row>
    <row r="66" customFormat="false" ht="12.75" hidden="false" customHeight="false" outlineLevel="0" collapsed="false">
      <c r="B66" s="141"/>
      <c r="C66" s="141"/>
      <c r="D66" s="141"/>
    </row>
    <row r="67" customFormat="false" ht="12.75" hidden="false" customHeight="false" outlineLevel="0" collapsed="false">
      <c r="B67" s="141"/>
      <c r="C67" s="141"/>
      <c r="D67" s="141"/>
    </row>
    <row r="68" customFormat="false" ht="12.75" hidden="false" customHeight="false" outlineLevel="0" collapsed="false">
      <c r="B68" s="141"/>
      <c r="C68" s="141"/>
      <c r="D68" s="141"/>
    </row>
    <row r="69" customFormat="false" ht="12.75" hidden="false" customHeight="false" outlineLevel="0" collapsed="false">
      <c r="B69" s="141"/>
      <c r="C69" s="141"/>
      <c r="D69" s="141"/>
    </row>
    <row r="70" customFormat="false" ht="12.75" hidden="false" customHeight="false" outlineLevel="0" collapsed="false">
      <c r="B70" s="141"/>
      <c r="C70" s="141"/>
      <c r="D70" s="141"/>
    </row>
    <row r="71" customFormat="false" ht="12.75" hidden="false" customHeight="false" outlineLevel="0" collapsed="false">
      <c r="B71" s="141"/>
      <c r="C71" s="141"/>
      <c r="D71" s="141"/>
    </row>
    <row r="72" customFormat="false" ht="12.75" hidden="false" customHeight="false" outlineLevel="0" collapsed="false">
      <c r="B72" s="141"/>
      <c r="C72" s="141"/>
      <c r="D72" s="141"/>
    </row>
    <row r="73" customFormat="false" ht="12.75" hidden="false" customHeight="false" outlineLevel="0" collapsed="false">
      <c r="B73" s="141"/>
      <c r="C73" s="141"/>
      <c r="D73" s="141"/>
    </row>
    <row r="74" customFormat="false" ht="12.75" hidden="false" customHeight="false" outlineLevel="0" collapsed="false">
      <c r="B74" s="141"/>
      <c r="C74" s="141"/>
      <c r="D74" s="141"/>
    </row>
    <row r="75" customFormat="false" ht="12.75" hidden="false" customHeight="false" outlineLevel="0" collapsed="false">
      <c r="B75" s="141"/>
      <c r="C75" s="141"/>
      <c r="D75" s="141"/>
    </row>
    <row r="76" customFormat="false" ht="12.75" hidden="false" customHeight="false" outlineLevel="0" collapsed="false">
      <c r="B76" s="141"/>
      <c r="C76" s="141"/>
      <c r="D76" s="141"/>
    </row>
    <row r="77" customFormat="false" ht="12.75" hidden="false" customHeight="false" outlineLevel="0" collapsed="false">
      <c r="B77" s="141"/>
      <c r="C77" s="141"/>
      <c r="D77" s="141"/>
    </row>
    <row r="78" customFormat="false" ht="12.75" hidden="false" customHeight="false" outlineLevel="0" collapsed="false">
      <c r="B78" s="141"/>
      <c r="C78" s="141"/>
      <c r="D78" s="141"/>
    </row>
    <row r="79" customFormat="false" ht="12.75" hidden="false" customHeight="false" outlineLevel="0" collapsed="false">
      <c r="B79" s="141"/>
      <c r="C79" s="141"/>
      <c r="D79" s="141"/>
    </row>
    <row r="80" customFormat="false" ht="12.75" hidden="false" customHeight="false" outlineLevel="0" collapsed="false">
      <c r="B80" s="141"/>
      <c r="C80" s="141"/>
      <c r="D80" s="141"/>
    </row>
    <row r="81" customFormat="false" ht="12.75" hidden="false" customHeight="false" outlineLevel="0" collapsed="false">
      <c r="B81" s="141"/>
      <c r="C81" s="141"/>
      <c r="D81" s="141"/>
    </row>
    <row r="82" customFormat="false" ht="12.75" hidden="false" customHeight="false" outlineLevel="0" collapsed="false">
      <c r="B82" s="141"/>
      <c r="C82" s="141"/>
      <c r="D82" s="141"/>
    </row>
    <row r="83" customFormat="false" ht="12.75" hidden="false" customHeight="false" outlineLevel="0" collapsed="false">
      <c r="B83" s="141"/>
      <c r="C83" s="141"/>
      <c r="D83" s="141"/>
    </row>
    <row r="84" customFormat="false" ht="12.75" hidden="false" customHeight="false" outlineLevel="0" collapsed="false">
      <c r="B84" s="141"/>
      <c r="C84" s="141"/>
      <c r="D84" s="141"/>
    </row>
    <row r="85" customFormat="false" ht="12.75" hidden="false" customHeight="false" outlineLevel="0" collapsed="false">
      <c r="B85" s="141"/>
      <c r="C85" s="141"/>
      <c r="D85" s="141"/>
    </row>
    <row r="86" customFormat="false" ht="12.75" hidden="false" customHeight="false" outlineLevel="0" collapsed="false">
      <c r="B86" s="141"/>
      <c r="C86" s="141"/>
      <c r="D86" s="141"/>
    </row>
    <row r="87" customFormat="false" ht="12.75" hidden="false" customHeight="false" outlineLevel="0" collapsed="false">
      <c r="B87" s="141"/>
      <c r="C87" s="141"/>
      <c r="D87" s="141"/>
    </row>
    <row r="88" customFormat="false" ht="12.75" hidden="false" customHeight="false" outlineLevel="0" collapsed="false">
      <c r="B88" s="141"/>
      <c r="C88" s="141"/>
      <c r="D88" s="141"/>
    </row>
    <row r="89" customFormat="false" ht="12.75" hidden="false" customHeight="false" outlineLevel="0" collapsed="false">
      <c r="B89" s="141"/>
      <c r="C89" s="141"/>
      <c r="D89" s="141"/>
    </row>
    <row r="90" customFormat="false" ht="12.75" hidden="false" customHeight="false" outlineLevel="0" collapsed="false">
      <c r="B90" s="141"/>
      <c r="C90" s="141"/>
      <c r="D90" s="141"/>
    </row>
    <row r="91" customFormat="false" ht="12.75" hidden="false" customHeight="false" outlineLevel="0" collapsed="false">
      <c r="B91" s="141"/>
      <c r="C91" s="141"/>
      <c r="D91" s="141"/>
    </row>
    <row r="92" customFormat="false" ht="12.75" hidden="false" customHeight="false" outlineLevel="0" collapsed="false">
      <c r="B92" s="141"/>
      <c r="C92" s="141"/>
      <c r="D92" s="141"/>
    </row>
    <row r="93" customFormat="false" ht="12.75" hidden="false" customHeight="false" outlineLevel="0" collapsed="false">
      <c r="B93" s="141"/>
      <c r="C93" s="141"/>
      <c r="D93" s="141"/>
    </row>
    <row r="94" customFormat="false" ht="12.75" hidden="false" customHeight="false" outlineLevel="0" collapsed="false">
      <c r="B94" s="141"/>
      <c r="C94" s="141"/>
      <c r="D94" s="141"/>
    </row>
    <row r="95" customFormat="false" ht="12.75" hidden="false" customHeight="false" outlineLevel="0" collapsed="false">
      <c r="B95" s="141"/>
      <c r="C95" s="141"/>
      <c r="D95" s="141"/>
    </row>
    <row r="96" customFormat="false" ht="12.75" hidden="false" customHeight="false" outlineLevel="0" collapsed="false">
      <c r="B96" s="141"/>
      <c r="C96" s="141"/>
      <c r="D96" s="141"/>
    </row>
    <row r="97" customFormat="false" ht="12.75" hidden="false" customHeight="false" outlineLevel="0" collapsed="false">
      <c r="B97" s="141"/>
      <c r="C97" s="141"/>
      <c r="D97" s="141"/>
    </row>
    <row r="98" customFormat="false" ht="12.75" hidden="false" customHeight="false" outlineLevel="0" collapsed="false">
      <c r="B98" s="141"/>
      <c r="C98" s="141"/>
      <c r="D98" s="141"/>
    </row>
    <row r="99" customFormat="false" ht="12.75" hidden="false" customHeight="false" outlineLevel="0" collapsed="false">
      <c r="B99" s="141"/>
      <c r="C99" s="141"/>
      <c r="D99" s="141"/>
    </row>
    <row r="100" customFormat="false" ht="12.75" hidden="false" customHeight="false" outlineLevel="0" collapsed="false">
      <c r="B100" s="141"/>
      <c r="C100" s="141"/>
      <c r="D100" s="141"/>
    </row>
    <row r="101" customFormat="false" ht="12.75" hidden="false" customHeight="false" outlineLevel="0" collapsed="false">
      <c r="B101" s="141"/>
      <c r="C101" s="141"/>
      <c r="D101" s="141"/>
    </row>
    <row r="102" customFormat="false" ht="12.75" hidden="false" customHeight="false" outlineLevel="0" collapsed="false">
      <c r="B102" s="141"/>
      <c r="C102" s="141"/>
      <c r="D102" s="141"/>
    </row>
    <row r="103" customFormat="false" ht="12.75" hidden="false" customHeight="false" outlineLevel="0" collapsed="false">
      <c r="B103" s="141"/>
      <c r="C103" s="141"/>
      <c r="D103" s="141"/>
    </row>
    <row r="104" customFormat="false" ht="12.75" hidden="false" customHeight="false" outlineLevel="0" collapsed="false">
      <c r="B104" s="141"/>
      <c r="C104" s="141"/>
      <c r="D104" s="141"/>
    </row>
    <row r="105" customFormat="false" ht="12.75" hidden="false" customHeight="false" outlineLevel="0" collapsed="false">
      <c r="B105" s="141"/>
      <c r="C105" s="141"/>
      <c r="D105" s="141"/>
    </row>
    <row r="106" customFormat="false" ht="12.75" hidden="false" customHeight="false" outlineLevel="0" collapsed="false">
      <c r="B106" s="141"/>
      <c r="C106" s="141"/>
      <c r="D106" s="141"/>
    </row>
    <row r="107" customFormat="false" ht="12.75" hidden="false" customHeight="false" outlineLevel="0" collapsed="false">
      <c r="B107" s="141"/>
      <c r="C107" s="141"/>
      <c r="D107" s="141"/>
    </row>
    <row r="108" customFormat="false" ht="12.75" hidden="false" customHeight="false" outlineLevel="0" collapsed="false">
      <c r="B108" s="141"/>
      <c r="C108" s="141"/>
      <c r="D108" s="141"/>
    </row>
    <row r="109" customFormat="false" ht="12.75" hidden="false" customHeight="false" outlineLevel="0" collapsed="false">
      <c r="B109" s="141"/>
      <c r="C109" s="141"/>
      <c r="D109" s="141"/>
    </row>
    <row r="110" customFormat="false" ht="12.75" hidden="false" customHeight="false" outlineLevel="0" collapsed="false">
      <c r="B110" s="141"/>
      <c r="C110" s="141"/>
      <c r="D110" s="141"/>
    </row>
    <row r="111" customFormat="false" ht="12.75" hidden="false" customHeight="false" outlineLevel="0" collapsed="false">
      <c r="B111" s="141"/>
      <c r="C111" s="141"/>
      <c r="D111" s="141"/>
    </row>
    <row r="112" customFormat="false" ht="12.75" hidden="false" customHeight="false" outlineLevel="0" collapsed="false">
      <c r="B112" s="141"/>
      <c r="C112" s="141"/>
      <c r="D112" s="141"/>
    </row>
    <row r="113" customFormat="false" ht="12.75" hidden="false" customHeight="false" outlineLevel="0" collapsed="false">
      <c r="B113" s="141"/>
      <c r="C113" s="141"/>
      <c r="D113" s="141"/>
    </row>
    <row r="114" customFormat="false" ht="12.75" hidden="false" customHeight="false" outlineLevel="0" collapsed="false">
      <c r="B114" s="141"/>
      <c r="C114" s="141"/>
      <c r="D114" s="141"/>
    </row>
    <row r="115" customFormat="false" ht="12.75" hidden="false" customHeight="false" outlineLevel="0" collapsed="false">
      <c r="B115" s="141"/>
      <c r="C115" s="141"/>
      <c r="D115" s="141"/>
    </row>
    <row r="116" customFormat="false" ht="12.75" hidden="false" customHeight="false" outlineLevel="0" collapsed="false">
      <c r="B116" s="141"/>
      <c r="C116" s="141"/>
      <c r="D116" s="141"/>
    </row>
    <row r="117" customFormat="false" ht="12.75" hidden="false" customHeight="false" outlineLevel="0" collapsed="false">
      <c r="B117" s="141"/>
      <c r="C117" s="141"/>
      <c r="D117" s="141"/>
    </row>
    <row r="118" customFormat="false" ht="12.75" hidden="false" customHeight="false" outlineLevel="0" collapsed="false">
      <c r="B118" s="141"/>
      <c r="C118" s="141"/>
      <c r="D118" s="141"/>
    </row>
    <row r="119" customFormat="false" ht="12.75" hidden="false" customHeight="false" outlineLevel="0" collapsed="false">
      <c r="B119" s="141"/>
      <c r="C119" s="141"/>
      <c r="D119" s="141"/>
    </row>
    <row r="120" customFormat="false" ht="12.75" hidden="false" customHeight="false" outlineLevel="0" collapsed="false">
      <c r="B120" s="141"/>
      <c r="C120" s="141"/>
      <c r="D120" s="141"/>
    </row>
    <row r="121" customFormat="false" ht="12.75" hidden="false" customHeight="false" outlineLevel="0" collapsed="false">
      <c r="B121" s="141"/>
      <c r="C121" s="141"/>
      <c r="D121" s="141"/>
    </row>
    <row r="122" customFormat="false" ht="12.75" hidden="false" customHeight="false" outlineLevel="0" collapsed="false">
      <c r="B122" s="141"/>
      <c r="C122" s="141"/>
      <c r="D122" s="141"/>
    </row>
    <row r="123" customFormat="false" ht="12.75" hidden="false" customHeight="false" outlineLevel="0" collapsed="false">
      <c r="B123" s="141"/>
      <c r="C123" s="141"/>
      <c r="D123" s="141"/>
    </row>
    <row r="124" customFormat="false" ht="12.75" hidden="false" customHeight="false" outlineLevel="0" collapsed="false">
      <c r="B124" s="141"/>
      <c r="C124" s="141"/>
      <c r="D124" s="141"/>
    </row>
    <row r="125" customFormat="false" ht="12.75" hidden="false" customHeight="false" outlineLevel="0" collapsed="false">
      <c r="B125" s="141"/>
      <c r="C125" s="141"/>
      <c r="D125" s="141"/>
    </row>
    <row r="126" customFormat="false" ht="12.75" hidden="false" customHeight="false" outlineLevel="0" collapsed="false">
      <c r="B126" s="141"/>
      <c r="C126" s="141"/>
      <c r="D126" s="141"/>
    </row>
    <row r="127" customFormat="false" ht="12.75" hidden="false" customHeight="false" outlineLevel="0" collapsed="false">
      <c r="B127" s="141"/>
      <c r="C127" s="141"/>
      <c r="D127" s="141"/>
    </row>
    <row r="128" customFormat="false" ht="12.75" hidden="false" customHeight="false" outlineLevel="0" collapsed="false">
      <c r="B128" s="141"/>
      <c r="C128" s="141"/>
      <c r="D128" s="141"/>
    </row>
    <row r="129" customFormat="false" ht="12.75" hidden="false" customHeight="false" outlineLevel="0" collapsed="false">
      <c r="B129" s="141"/>
      <c r="C129" s="141"/>
      <c r="D129" s="141"/>
    </row>
    <row r="130" customFormat="false" ht="12.75" hidden="false" customHeight="false" outlineLevel="0" collapsed="false">
      <c r="B130" s="141"/>
      <c r="C130" s="141"/>
      <c r="D130" s="141"/>
    </row>
    <row r="131" customFormat="false" ht="12.75" hidden="false" customHeight="false" outlineLevel="0" collapsed="false">
      <c r="B131" s="141"/>
      <c r="C131" s="141"/>
      <c r="D131" s="141"/>
    </row>
    <row r="132" customFormat="false" ht="12.75" hidden="false" customHeight="false" outlineLevel="0" collapsed="false">
      <c r="B132" s="141"/>
      <c r="C132" s="141"/>
      <c r="D132" s="141"/>
    </row>
    <row r="133" customFormat="false" ht="12.75" hidden="false" customHeight="false" outlineLevel="0" collapsed="false">
      <c r="B133" s="141"/>
      <c r="C133" s="141"/>
      <c r="D133" s="141"/>
    </row>
    <row r="134" customFormat="false" ht="12.75" hidden="false" customHeight="false" outlineLevel="0" collapsed="false">
      <c r="B134" s="141"/>
      <c r="C134" s="141"/>
      <c r="D134" s="141"/>
    </row>
    <row r="135" customFormat="false" ht="12.75" hidden="false" customHeight="false" outlineLevel="0" collapsed="false">
      <c r="B135" s="141"/>
      <c r="C135" s="141"/>
      <c r="D135" s="141"/>
    </row>
    <row r="136" customFormat="false" ht="12.75" hidden="false" customHeight="false" outlineLevel="0" collapsed="false">
      <c r="B136" s="141"/>
      <c r="C136" s="141"/>
      <c r="D136" s="141"/>
    </row>
    <row r="137" customFormat="false" ht="12.75" hidden="false" customHeight="false" outlineLevel="0" collapsed="false">
      <c r="B137" s="141"/>
      <c r="C137" s="141"/>
      <c r="D137" s="141"/>
    </row>
    <row r="138" customFormat="false" ht="12.75" hidden="false" customHeight="false" outlineLevel="0" collapsed="false">
      <c r="B138" s="141"/>
      <c r="C138" s="141"/>
      <c r="D138" s="141"/>
    </row>
    <row r="139" customFormat="false" ht="12.75" hidden="false" customHeight="false" outlineLevel="0" collapsed="false">
      <c r="B139" s="141"/>
      <c r="C139" s="141"/>
      <c r="D139" s="141"/>
    </row>
    <row r="140" customFormat="false" ht="12.75" hidden="false" customHeight="false" outlineLevel="0" collapsed="false">
      <c r="B140" s="141"/>
      <c r="C140" s="141"/>
      <c r="D140" s="141"/>
    </row>
    <row r="141" customFormat="false" ht="12.75" hidden="false" customHeight="false" outlineLevel="0" collapsed="false">
      <c r="B141" s="141"/>
      <c r="C141" s="141"/>
      <c r="D141" s="141"/>
    </row>
    <row r="142" customFormat="false" ht="12.75" hidden="false" customHeight="false" outlineLevel="0" collapsed="false">
      <c r="B142" s="141"/>
      <c r="C142" s="141"/>
      <c r="D142" s="141"/>
    </row>
    <row r="143" customFormat="false" ht="12.75" hidden="false" customHeight="false" outlineLevel="0" collapsed="false">
      <c r="B143" s="141"/>
      <c r="C143" s="141"/>
      <c r="D143" s="141"/>
    </row>
    <row r="144" customFormat="false" ht="12.75" hidden="false" customHeight="false" outlineLevel="0" collapsed="false">
      <c r="B144" s="141"/>
      <c r="C144" s="141"/>
      <c r="D144" s="141"/>
    </row>
    <row r="145" customFormat="false" ht="12.75" hidden="false" customHeight="false" outlineLevel="0" collapsed="false">
      <c r="B145" s="141"/>
      <c r="C145" s="141"/>
      <c r="D145" s="141"/>
    </row>
    <row r="146" customFormat="false" ht="12.75" hidden="false" customHeight="false" outlineLevel="0" collapsed="false">
      <c r="B146" s="141"/>
      <c r="C146" s="141"/>
      <c r="D146" s="141"/>
    </row>
    <row r="147" customFormat="false" ht="12.75" hidden="false" customHeight="false" outlineLevel="0" collapsed="false">
      <c r="B147" s="141"/>
      <c r="C147" s="141"/>
      <c r="D147" s="141"/>
    </row>
    <row r="148" customFormat="false" ht="12.75" hidden="false" customHeight="false" outlineLevel="0" collapsed="false">
      <c r="B148" s="141"/>
      <c r="C148" s="141"/>
      <c r="D148" s="141"/>
    </row>
    <row r="149" customFormat="false" ht="12.75" hidden="false" customHeight="false" outlineLevel="0" collapsed="false">
      <c r="B149" s="141"/>
      <c r="C149" s="141"/>
      <c r="D149" s="141"/>
    </row>
    <row r="150" customFormat="false" ht="12.75" hidden="false" customHeight="false" outlineLevel="0" collapsed="false">
      <c r="B150" s="141"/>
      <c r="C150" s="141"/>
      <c r="D150" s="141"/>
    </row>
    <row r="151" customFormat="false" ht="12.75" hidden="false" customHeight="false" outlineLevel="0" collapsed="false">
      <c r="B151" s="141"/>
      <c r="C151" s="141"/>
      <c r="D151" s="141"/>
    </row>
    <row r="152" customFormat="false" ht="12.75" hidden="false" customHeight="false" outlineLevel="0" collapsed="false">
      <c r="B152" s="141"/>
      <c r="C152" s="141"/>
      <c r="D152" s="141"/>
    </row>
    <row r="153" customFormat="false" ht="12.75" hidden="false" customHeight="false" outlineLevel="0" collapsed="false">
      <c r="B153" s="141"/>
      <c r="C153" s="141"/>
      <c r="D153" s="141"/>
    </row>
    <row r="154" customFormat="false" ht="12.75" hidden="false" customHeight="false" outlineLevel="0" collapsed="false">
      <c r="B154" s="141"/>
      <c r="C154" s="141"/>
      <c r="D154" s="141"/>
    </row>
    <row r="155" customFormat="false" ht="12.75" hidden="false" customHeight="false" outlineLevel="0" collapsed="false">
      <c r="B155" s="141"/>
      <c r="C155" s="141"/>
      <c r="D155" s="141"/>
    </row>
    <row r="156" customFormat="false" ht="12.75" hidden="false" customHeight="false" outlineLevel="0" collapsed="false">
      <c r="B156" s="141"/>
      <c r="C156" s="141"/>
      <c r="D156" s="141"/>
    </row>
    <row r="157" customFormat="false" ht="12.75" hidden="false" customHeight="false" outlineLevel="0" collapsed="false">
      <c r="B157" s="141"/>
      <c r="C157" s="141"/>
      <c r="D157" s="141"/>
    </row>
    <row r="158" customFormat="false" ht="12.75" hidden="false" customHeight="false" outlineLevel="0" collapsed="false">
      <c r="B158" s="141"/>
      <c r="C158" s="141"/>
      <c r="D158" s="141"/>
    </row>
    <row r="159" customFormat="false" ht="12.75" hidden="false" customHeight="false" outlineLevel="0" collapsed="false">
      <c r="B159" s="141"/>
      <c r="C159" s="141"/>
      <c r="D159" s="141"/>
    </row>
    <row r="160" customFormat="false" ht="12.75" hidden="false" customHeight="false" outlineLevel="0" collapsed="false">
      <c r="B160" s="141"/>
      <c r="C160" s="141"/>
      <c r="D160" s="141"/>
    </row>
    <row r="161" customFormat="false" ht="12.75" hidden="false" customHeight="false" outlineLevel="0" collapsed="false">
      <c r="B161" s="141"/>
      <c r="C161" s="141"/>
      <c r="D161" s="141"/>
    </row>
    <row r="162" customFormat="false" ht="12.75" hidden="false" customHeight="false" outlineLevel="0" collapsed="false">
      <c r="B162" s="141"/>
      <c r="C162" s="141"/>
      <c r="D162" s="141"/>
    </row>
    <row r="163" customFormat="false" ht="12.75" hidden="false" customHeight="false" outlineLevel="0" collapsed="false">
      <c r="B163" s="141"/>
      <c r="C163" s="141"/>
      <c r="D163" s="141"/>
    </row>
    <row r="164" customFormat="false" ht="12.75" hidden="false" customHeight="false" outlineLevel="0" collapsed="false">
      <c r="B164" s="141"/>
      <c r="C164" s="141"/>
      <c r="D164" s="141"/>
    </row>
    <row r="165" customFormat="false" ht="12.75" hidden="false" customHeight="false" outlineLevel="0" collapsed="false">
      <c r="B165" s="141"/>
      <c r="C165" s="141"/>
      <c r="D165" s="141"/>
    </row>
    <row r="166" customFormat="false" ht="12.75" hidden="false" customHeight="false" outlineLevel="0" collapsed="false">
      <c r="B166" s="141"/>
      <c r="C166" s="141"/>
      <c r="D166" s="141"/>
    </row>
    <row r="167" customFormat="false" ht="12.75" hidden="false" customHeight="false" outlineLevel="0" collapsed="false">
      <c r="B167" s="141"/>
      <c r="C167" s="141"/>
      <c r="D167" s="141"/>
    </row>
    <row r="168" customFormat="false" ht="12.75" hidden="false" customHeight="false" outlineLevel="0" collapsed="false">
      <c r="B168" s="141"/>
      <c r="C168" s="141"/>
      <c r="D168" s="141"/>
    </row>
    <row r="169" customFormat="false" ht="12.75" hidden="false" customHeight="false" outlineLevel="0" collapsed="false">
      <c r="B169" s="141"/>
      <c r="C169" s="141"/>
      <c r="D169" s="141"/>
    </row>
    <row r="170" customFormat="false" ht="12.75" hidden="false" customHeight="false" outlineLevel="0" collapsed="false">
      <c r="B170" s="141"/>
      <c r="C170" s="141"/>
      <c r="D170" s="141"/>
    </row>
    <row r="171" customFormat="false" ht="12.75" hidden="false" customHeight="false" outlineLevel="0" collapsed="false">
      <c r="B171" s="141"/>
      <c r="C171" s="141"/>
      <c r="D171" s="141"/>
    </row>
    <row r="172" customFormat="false" ht="12.75" hidden="false" customHeight="false" outlineLevel="0" collapsed="false">
      <c r="B172" s="141"/>
      <c r="C172" s="141"/>
      <c r="D172" s="141"/>
    </row>
    <row r="173" customFormat="false" ht="12.75" hidden="false" customHeight="false" outlineLevel="0" collapsed="false">
      <c r="B173" s="141"/>
      <c r="C173" s="141"/>
      <c r="D173" s="141"/>
    </row>
    <row r="174" customFormat="false" ht="12.75" hidden="false" customHeight="false" outlineLevel="0" collapsed="false">
      <c r="B174" s="141"/>
      <c r="C174" s="141"/>
      <c r="D174" s="141"/>
    </row>
    <row r="175" customFormat="false" ht="12.75" hidden="false" customHeight="false" outlineLevel="0" collapsed="false">
      <c r="B175" s="141"/>
      <c r="C175" s="141"/>
      <c r="D175" s="141"/>
    </row>
    <row r="176" customFormat="false" ht="12.75" hidden="false" customHeight="false" outlineLevel="0" collapsed="false">
      <c r="B176" s="141"/>
      <c r="C176" s="141"/>
      <c r="D176" s="141"/>
    </row>
    <row r="177" customFormat="false" ht="12.75" hidden="false" customHeight="false" outlineLevel="0" collapsed="false">
      <c r="B177" s="141"/>
      <c r="C177" s="141"/>
      <c r="D177" s="141"/>
    </row>
    <row r="178" customFormat="false" ht="12.75" hidden="false" customHeight="false" outlineLevel="0" collapsed="false">
      <c r="B178" s="141"/>
      <c r="C178" s="141"/>
      <c r="D178" s="141"/>
    </row>
    <row r="179" customFormat="false" ht="12.75" hidden="false" customHeight="false" outlineLevel="0" collapsed="false">
      <c r="B179" s="141"/>
      <c r="C179" s="141"/>
      <c r="D179" s="141"/>
    </row>
    <row r="180" customFormat="false" ht="12.75" hidden="false" customHeight="false" outlineLevel="0" collapsed="false">
      <c r="B180" s="141"/>
      <c r="C180" s="141"/>
      <c r="D180" s="141"/>
    </row>
    <row r="181" customFormat="false" ht="12.75" hidden="false" customHeight="false" outlineLevel="0" collapsed="false">
      <c r="B181" s="141"/>
      <c r="C181" s="141"/>
      <c r="D181" s="141"/>
    </row>
    <row r="182" customFormat="false" ht="12.75" hidden="false" customHeight="false" outlineLevel="0" collapsed="false">
      <c r="B182" s="141"/>
      <c r="C182" s="141"/>
      <c r="D182" s="141"/>
    </row>
    <row r="183" customFormat="false" ht="12.75" hidden="false" customHeight="false" outlineLevel="0" collapsed="false">
      <c r="B183" s="141"/>
      <c r="C183" s="141"/>
      <c r="D183" s="141"/>
    </row>
    <row r="184" customFormat="false" ht="12.75" hidden="false" customHeight="false" outlineLevel="0" collapsed="false">
      <c r="B184" s="141"/>
      <c r="C184" s="141"/>
      <c r="D184" s="141"/>
    </row>
    <row r="185" customFormat="false" ht="12.75" hidden="false" customHeight="false" outlineLevel="0" collapsed="false">
      <c r="B185" s="141"/>
      <c r="C185" s="141"/>
      <c r="D185" s="141"/>
    </row>
    <row r="186" customFormat="false" ht="12.75" hidden="false" customHeight="false" outlineLevel="0" collapsed="false">
      <c r="B186" s="141"/>
      <c r="C186" s="141"/>
      <c r="D186" s="141"/>
    </row>
    <row r="187" customFormat="false" ht="12.75" hidden="false" customHeight="false" outlineLevel="0" collapsed="false">
      <c r="B187" s="141"/>
      <c r="C187" s="141"/>
      <c r="D187" s="141"/>
    </row>
    <row r="188" customFormat="false" ht="12.75" hidden="false" customHeight="false" outlineLevel="0" collapsed="false">
      <c r="B188" s="141"/>
      <c r="C188" s="141"/>
      <c r="D188" s="141"/>
    </row>
    <row r="189" customFormat="false" ht="12.75" hidden="false" customHeight="false" outlineLevel="0" collapsed="false">
      <c r="B189" s="141"/>
      <c r="C189" s="141"/>
      <c r="D189" s="141"/>
    </row>
    <row r="190" customFormat="false" ht="12.75" hidden="false" customHeight="false" outlineLevel="0" collapsed="false">
      <c r="B190" s="141"/>
      <c r="C190" s="141"/>
      <c r="D190" s="141"/>
    </row>
    <row r="191" customFormat="false" ht="12.75" hidden="false" customHeight="false" outlineLevel="0" collapsed="false">
      <c r="B191" s="141"/>
      <c r="C191" s="141"/>
      <c r="D191" s="141"/>
    </row>
    <row r="192" customFormat="false" ht="12.75" hidden="false" customHeight="false" outlineLevel="0" collapsed="false">
      <c r="B192" s="141"/>
      <c r="C192" s="141"/>
      <c r="D192" s="141"/>
    </row>
    <row r="193" customFormat="false" ht="12.75" hidden="false" customHeight="false" outlineLevel="0" collapsed="false">
      <c r="B193" s="141"/>
      <c r="C193" s="141"/>
      <c r="D193" s="141"/>
    </row>
    <row r="194" customFormat="false" ht="12.75" hidden="false" customHeight="false" outlineLevel="0" collapsed="false">
      <c r="B194" s="141"/>
      <c r="C194" s="141"/>
      <c r="D194" s="141"/>
    </row>
    <row r="195" customFormat="false" ht="12.75" hidden="false" customHeight="false" outlineLevel="0" collapsed="false">
      <c r="B195" s="141"/>
      <c r="C195" s="141"/>
      <c r="D195" s="141"/>
    </row>
    <row r="196" customFormat="false" ht="12.75" hidden="false" customHeight="false" outlineLevel="0" collapsed="false">
      <c r="B196" s="141"/>
      <c r="C196" s="141"/>
      <c r="D196" s="141"/>
    </row>
    <row r="197" customFormat="false" ht="12.75" hidden="false" customHeight="false" outlineLevel="0" collapsed="false">
      <c r="B197" s="141"/>
      <c r="C197" s="141"/>
      <c r="D197" s="141"/>
    </row>
    <row r="198" customFormat="false" ht="12.75" hidden="false" customHeight="false" outlineLevel="0" collapsed="false">
      <c r="B198" s="141"/>
      <c r="C198" s="141"/>
      <c r="D198" s="141"/>
    </row>
    <row r="199" customFormat="false" ht="12.75" hidden="false" customHeight="false" outlineLevel="0" collapsed="false">
      <c r="B199" s="141"/>
      <c r="C199" s="141"/>
      <c r="D199" s="141"/>
    </row>
    <row r="200" customFormat="false" ht="12.75" hidden="false" customHeight="false" outlineLevel="0" collapsed="false">
      <c r="B200" s="141"/>
      <c r="C200" s="141"/>
      <c r="D200" s="141"/>
    </row>
    <row r="201" customFormat="false" ht="12.75" hidden="false" customHeight="false" outlineLevel="0" collapsed="false">
      <c r="B201" s="141"/>
      <c r="C201" s="141"/>
      <c r="D201" s="141"/>
    </row>
    <row r="202" customFormat="false" ht="12.75" hidden="false" customHeight="false" outlineLevel="0" collapsed="false">
      <c r="B202" s="141"/>
      <c r="C202" s="141"/>
      <c r="D202" s="141"/>
    </row>
    <row r="203" customFormat="false" ht="12.75" hidden="false" customHeight="false" outlineLevel="0" collapsed="false">
      <c r="B203" s="141"/>
      <c r="C203" s="141"/>
      <c r="D203" s="141"/>
    </row>
    <row r="204" customFormat="false" ht="12.75" hidden="false" customHeight="false" outlineLevel="0" collapsed="false">
      <c r="B204" s="141"/>
      <c r="C204" s="141"/>
      <c r="D204" s="141"/>
    </row>
    <row r="205" customFormat="false" ht="12.75" hidden="false" customHeight="false" outlineLevel="0" collapsed="false">
      <c r="B205" s="141"/>
      <c r="C205" s="141"/>
      <c r="D205" s="141"/>
    </row>
    <row r="206" customFormat="false" ht="12.75" hidden="false" customHeight="false" outlineLevel="0" collapsed="false">
      <c r="B206" s="141"/>
      <c r="C206" s="141"/>
      <c r="D206" s="141"/>
    </row>
    <row r="207" customFormat="false" ht="12.75" hidden="false" customHeight="false" outlineLevel="0" collapsed="false">
      <c r="B207" s="141"/>
      <c r="C207" s="141"/>
      <c r="D207" s="141"/>
    </row>
    <row r="208" customFormat="false" ht="12.75" hidden="false" customHeight="false" outlineLevel="0" collapsed="false">
      <c r="B208" s="141"/>
      <c r="C208" s="141"/>
      <c r="D208" s="141"/>
    </row>
    <row r="209" customFormat="false" ht="12.75" hidden="false" customHeight="false" outlineLevel="0" collapsed="false">
      <c r="B209" s="141"/>
      <c r="C209" s="141"/>
      <c r="D209" s="141"/>
    </row>
    <row r="210" customFormat="false" ht="12.75" hidden="false" customHeight="false" outlineLevel="0" collapsed="false">
      <c r="B210" s="141"/>
      <c r="C210" s="141"/>
      <c r="D210" s="141"/>
    </row>
    <row r="211" customFormat="false" ht="12.75" hidden="false" customHeight="false" outlineLevel="0" collapsed="false">
      <c r="B211" s="141"/>
      <c r="C211" s="141"/>
      <c r="D211" s="141"/>
    </row>
    <row r="212" customFormat="false" ht="12.75" hidden="false" customHeight="false" outlineLevel="0" collapsed="false">
      <c r="B212" s="141"/>
      <c r="C212" s="141"/>
      <c r="D212" s="141"/>
    </row>
    <row r="213" customFormat="false" ht="12.75" hidden="false" customHeight="false" outlineLevel="0" collapsed="false">
      <c r="B213" s="141"/>
      <c r="C213" s="141"/>
      <c r="D213" s="141"/>
    </row>
    <row r="214" customFormat="false" ht="12.75" hidden="false" customHeight="false" outlineLevel="0" collapsed="false">
      <c r="B214" s="141"/>
      <c r="C214" s="141"/>
      <c r="D214" s="141"/>
    </row>
    <row r="215" customFormat="false" ht="12.75" hidden="false" customHeight="false" outlineLevel="0" collapsed="false">
      <c r="B215" s="141"/>
      <c r="C215" s="141"/>
      <c r="D215" s="141"/>
    </row>
    <row r="216" customFormat="false" ht="12.75" hidden="false" customHeight="false" outlineLevel="0" collapsed="false">
      <c r="B216" s="141"/>
      <c r="C216" s="141"/>
      <c r="D216" s="141"/>
    </row>
    <row r="217" customFormat="false" ht="12.75" hidden="false" customHeight="false" outlineLevel="0" collapsed="false">
      <c r="B217" s="141"/>
      <c r="C217" s="141"/>
      <c r="D217" s="141"/>
    </row>
    <row r="218" customFormat="false" ht="12.75" hidden="false" customHeight="false" outlineLevel="0" collapsed="false">
      <c r="B218" s="141"/>
      <c r="C218" s="141"/>
      <c r="D218" s="141"/>
    </row>
    <row r="219" customFormat="false" ht="12.75" hidden="false" customHeight="false" outlineLevel="0" collapsed="false">
      <c r="B219" s="141"/>
      <c r="C219" s="141"/>
      <c r="D219" s="141"/>
    </row>
    <row r="220" customFormat="false" ht="12.75" hidden="false" customHeight="false" outlineLevel="0" collapsed="false">
      <c r="B220" s="141"/>
      <c r="C220" s="141"/>
      <c r="D220" s="141"/>
    </row>
    <row r="221" customFormat="false" ht="12.75" hidden="false" customHeight="false" outlineLevel="0" collapsed="false">
      <c r="B221" s="141"/>
      <c r="C221" s="141"/>
      <c r="D221" s="141"/>
    </row>
    <row r="222" customFormat="false" ht="12.75" hidden="false" customHeight="false" outlineLevel="0" collapsed="false">
      <c r="B222" s="141"/>
      <c r="C222" s="141"/>
      <c r="D222" s="141"/>
    </row>
    <row r="223" customFormat="false" ht="12.75" hidden="false" customHeight="false" outlineLevel="0" collapsed="false">
      <c r="B223" s="141"/>
      <c r="C223" s="141"/>
      <c r="D223" s="141"/>
    </row>
    <row r="224" customFormat="false" ht="12.75" hidden="false" customHeight="false" outlineLevel="0" collapsed="false">
      <c r="B224" s="141"/>
      <c r="C224" s="141"/>
      <c r="D224" s="141"/>
    </row>
    <row r="225" customFormat="false" ht="12.75" hidden="false" customHeight="false" outlineLevel="0" collapsed="false">
      <c r="B225" s="141"/>
      <c r="C225" s="141"/>
      <c r="D225" s="141"/>
    </row>
    <row r="226" customFormat="false" ht="12.75" hidden="false" customHeight="false" outlineLevel="0" collapsed="false">
      <c r="B226" s="141"/>
      <c r="C226" s="141"/>
      <c r="D226" s="141"/>
    </row>
    <row r="227" customFormat="false" ht="12.75" hidden="false" customHeight="false" outlineLevel="0" collapsed="false">
      <c r="B227" s="141"/>
      <c r="C227" s="141"/>
      <c r="D227" s="141"/>
    </row>
    <row r="228" customFormat="false" ht="12.75" hidden="false" customHeight="false" outlineLevel="0" collapsed="false">
      <c r="B228" s="141"/>
      <c r="C228" s="141"/>
      <c r="D228" s="141"/>
    </row>
    <row r="229" customFormat="false" ht="12.75" hidden="false" customHeight="false" outlineLevel="0" collapsed="false">
      <c r="B229" s="141"/>
      <c r="C229" s="141"/>
      <c r="D229" s="141"/>
    </row>
    <row r="230" customFormat="false" ht="12.75" hidden="false" customHeight="false" outlineLevel="0" collapsed="false">
      <c r="B230" s="141"/>
      <c r="C230" s="141"/>
      <c r="D230" s="141"/>
    </row>
    <row r="231" customFormat="false" ht="12.75" hidden="false" customHeight="false" outlineLevel="0" collapsed="false">
      <c r="B231" s="141"/>
      <c r="C231" s="141"/>
      <c r="D231" s="141"/>
    </row>
    <row r="232" customFormat="false" ht="12.75" hidden="false" customHeight="false" outlineLevel="0" collapsed="false">
      <c r="B232" s="141"/>
      <c r="C232" s="141"/>
      <c r="D232" s="141"/>
    </row>
    <row r="233" customFormat="false" ht="12.75" hidden="false" customHeight="false" outlineLevel="0" collapsed="false">
      <c r="B233" s="141"/>
      <c r="C233" s="141"/>
      <c r="D233" s="141"/>
    </row>
    <row r="234" customFormat="false" ht="12.75" hidden="false" customHeight="false" outlineLevel="0" collapsed="false">
      <c r="B234" s="141"/>
      <c r="C234" s="141"/>
      <c r="D234" s="141"/>
    </row>
    <row r="235" customFormat="false" ht="12.75" hidden="false" customHeight="false" outlineLevel="0" collapsed="false">
      <c r="B235" s="141"/>
      <c r="C235" s="141"/>
      <c r="D235" s="141"/>
    </row>
    <row r="236" customFormat="false" ht="12.75" hidden="false" customHeight="false" outlineLevel="0" collapsed="false">
      <c r="B236" s="141"/>
      <c r="C236" s="141"/>
      <c r="D236" s="141"/>
    </row>
    <row r="237" customFormat="false" ht="12.75" hidden="false" customHeight="false" outlineLevel="0" collapsed="false">
      <c r="B237" s="141"/>
      <c r="C237" s="141"/>
      <c r="D237" s="141"/>
    </row>
    <row r="238" customFormat="false" ht="12.75" hidden="false" customHeight="false" outlineLevel="0" collapsed="false">
      <c r="B238" s="141"/>
      <c r="C238" s="141"/>
      <c r="D238" s="141"/>
    </row>
    <row r="239" customFormat="false" ht="12.75" hidden="false" customHeight="false" outlineLevel="0" collapsed="false">
      <c r="B239" s="141"/>
      <c r="C239" s="141"/>
      <c r="D239" s="141"/>
    </row>
    <row r="240" customFormat="false" ht="12.75" hidden="false" customHeight="false" outlineLevel="0" collapsed="false">
      <c r="B240" s="141"/>
      <c r="C240" s="141"/>
      <c r="D240" s="141"/>
    </row>
    <row r="241" customFormat="false" ht="12.75" hidden="false" customHeight="false" outlineLevel="0" collapsed="false">
      <c r="B241" s="141"/>
      <c r="C241" s="141"/>
      <c r="D241" s="141"/>
    </row>
    <row r="242" customFormat="false" ht="12.75" hidden="false" customHeight="false" outlineLevel="0" collapsed="false">
      <c r="B242" s="141"/>
      <c r="C242" s="141"/>
      <c r="D242" s="141"/>
    </row>
    <row r="243" customFormat="false" ht="12.75" hidden="false" customHeight="false" outlineLevel="0" collapsed="false">
      <c r="B243" s="141"/>
      <c r="C243" s="141"/>
      <c r="D243" s="141"/>
    </row>
    <row r="244" customFormat="false" ht="12.75" hidden="false" customHeight="false" outlineLevel="0" collapsed="false">
      <c r="B244" s="141"/>
      <c r="C244" s="141"/>
      <c r="D244" s="141"/>
    </row>
    <row r="245" customFormat="false" ht="12.75" hidden="false" customHeight="false" outlineLevel="0" collapsed="false">
      <c r="B245" s="141"/>
      <c r="C245" s="141"/>
      <c r="D245" s="141"/>
    </row>
    <row r="246" customFormat="false" ht="12.75" hidden="false" customHeight="false" outlineLevel="0" collapsed="false">
      <c r="B246" s="141"/>
      <c r="C246" s="141"/>
      <c r="D246" s="141"/>
    </row>
    <row r="247" customFormat="false" ht="12.75" hidden="false" customHeight="false" outlineLevel="0" collapsed="false">
      <c r="B247" s="141"/>
      <c r="C247" s="141"/>
      <c r="D247" s="141"/>
    </row>
    <row r="248" customFormat="false" ht="12.75" hidden="false" customHeight="false" outlineLevel="0" collapsed="false">
      <c r="B248" s="141"/>
      <c r="C248" s="141"/>
      <c r="D248" s="141"/>
    </row>
    <row r="249" customFormat="false" ht="12.75" hidden="false" customHeight="false" outlineLevel="0" collapsed="false">
      <c r="B249" s="141"/>
      <c r="C249" s="141"/>
      <c r="D249" s="141"/>
    </row>
    <row r="250" customFormat="false" ht="12.75" hidden="false" customHeight="false" outlineLevel="0" collapsed="false">
      <c r="B250" s="141"/>
      <c r="C250" s="141"/>
      <c r="D250" s="141"/>
    </row>
    <row r="251" customFormat="false" ht="12.75" hidden="false" customHeight="false" outlineLevel="0" collapsed="false">
      <c r="B251" s="141"/>
      <c r="C251" s="141"/>
      <c r="D251" s="141"/>
    </row>
    <row r="252" customFormat="false" ht="12.75" hidden="false" customHeight="false" outlineLevel="0" collapsed="false">
      <c r="B252" s="141"/>
      <c r="C252" s="141"/>
      <c r="D252" s="141"/>
    </row>
    <row r="253" customFormat="false" ht="12.75" hidden="false" customHeight="false" outlineLevel="0" collapsed="false">
      <c r="B253" s="141"/>
      <c r="C253" s="141"/>
      <c r="D253" s="141"/>
    </row>
    <row r="254" customFormat="false" ht="12.75" hidden="false" customHeight="false" outlineLevel="0" collapsed="false">
      <c r="B254" s="141"/>
      <c r="C254" s="141"/>
      <c r="D254" s="141"/>
    </row>
    <row r="255" customFormat="false" ht="12.75" hidden="false" customHeight="false" outlineLevel="0" collapsed="false">
      <c r="B255" s="141"/>
      <c r="C255" s="141"/>
      <c r="D255" s="141"/>
    </row>
    <row r="256" customFormat="false" ht="12.75" hidden="false" customHeight="false" outlineLevel="0" collapsed="false">
      <c r="B256" s="141"/>
      <c r="C256" s="141"/>
      <c r="D256" s="141"/>
    </row>
    <row r="257" customFormat="false" ht="12.75" hidden="false" customHeight="false" outlineLevel="0" collapsed="false">
      <c r="B257" s="141"/>
      <c r="C257" s="141"/>
      <c r="D257" s="141"/>
    </row>
    <row r="258" customFormat="false" ht="12.75" hidden="false" customHeight="false" outlineLevel="0" collapsed="false">
      <c r="B258" s="141"/>
      <c r="C258" s="141"/>
      <c r="D258" s="141"/>
    </row>
    <row r="259" customFormat="false" ht="12.75" hidden="false" customHeight="false" outlineLevel="0" collapsed="false">
      <c r="B259" s="141"/>
      <c r="C259" s="141"/>
      <c r="D259" s="141"/>
    </row>
    <row r="260" customFormat="false" ht="12.75" hidden="false" customHeight="false" outlineLevel="0" collapsed="false">
      <c r="B260" s="141"/>
      <c r="C260" s="141"/>
      <c r="D260" s="141"/>
    </row>
    <row r="261" customFormat="false" ht="12.75" hidden="false" customHeight="false" outlineLevel="0" collapsed="false">
      <c r="B261" s="141"/>
      <c r="C261" s="141"/>
      <c r="D261" s="141"/>
    </row>
    <row r="262" customFormat="false" ht="12.75" hidden="false" customHeight="false" outlineLevel="0" collapsed="false">
      <c r="B262" s="141"/>
      <c r="C262" s="141"/>
      <c r="D262" s="141"/>
    </row>
    <row r="263" customFormat="false" ht="12.75" hidden="false" customHeight="false" outlineLevel="0" collapsed="false">
      <c r="B263" s="141"/>
      <c r="C263" s="141"/>
      <c r="D263" s="141"/>
    </row>
    <row r="264" customFormat="false" ht="12.75" hidden="false" customHeight="false" outlineLevel="0" collapsed="false">
      <c r="B264" s="141"/>
      <c r="C264" s="141"/>
      <c r="D264" s="141"/>
    </row>
    <row r="265" customFormat="false" ht="12.75" hidden="false" customHeight="false" outlineLevel="0" collapsed="false">
      <c r="B265" s="141"/>
      <c r="C265" s="141"/>
      <c r="D265" s="141"/>
    </row>
    <row r="266" customFormat="false" ht="12.75" hidden="false" customHeight="false" outlineLevel="0" collapsed="false">
      <c r="B266" s="141"/>
      <c r="C266" s="141"/>
      <c r="D266" s="141"/>
    </row>
    <row r="267" customFormat="false" ht="12.75" hidden="false" customHeight="false" outlineLevel="0" collapsed="false">
      <c r="B267" s="141"/>
      <c r="C267" s="141"/>
      <c r="D267" s="141"/>
    </row>
    <row r="268" customFormat="false" ht="12.75" hidden="false" customHeight="false" outlineLevel="0" collapsed="false">
      <c r="B268" s="141"/>
      <c r="C268" s="141"/>
      <c r="D268" s="141"/>
    </row>
    <row r="269" customFormat="false" ht="12.75" hidden="false" customHeight="false" outlineLevel="0" collapsed="false">
      <c r="B269" s="141"/>
      <c r="C269" s="141"/>
      <c r="D269" s="141"/>
    </row>
    <row r="270" customFormat="false" ht="12.75" hidden="false" customHeight="false" outlineLevel="0" collapsed="false">
      <c r="B270" s="141"/>
      <c r="C270" s="141"/>
      <c r="D270" s="141"/>
    </row>
    <row r="271" customFormat="false" ht="12.75" hidden="false" customHeight="false" outlineLevel="0" collapsed="false">
      <c r="B271" s="141"/>
      <c r="C271" s="141"/>
      <c r="D271" s="141"/>
    </row>
    <row r="272" customFormat="false" ht="12.75" hidden="false" customHeight="false" outlineLevel="0" collapsed="false">
      <c r="B272" s="141"/>
      <c r="C272" s="141"/>
      <c r="D272" s="141"/>
    </row>
    <row r="273" customFormat="false" ht="12.75" hidden="false" customHeight="false" outlineLevel="0" collapsed="false">
      <c r="B273" s="141"/>
      <c r="C273" s="141"/>
      <c r="D273" s="141"/>
    </row>
    <row r="274" customFormat="false" ht="12.75" hidden="false" customHeight="false" outlineLevel="0" collapsed="false">
      <c r="B274" s="141"/>
      <c r="C274" s="141"/>
      <c r="D274" s="141"/>
    </row>
    <row r="275" customFormat="false" ht="12.75" hidden="false" customHeight="false" outlineLevel="0" collapsed="false">
      <c r="B275" s="141"/>
      <c r="C275" s="141"/>
      <c r="D275" s="141"/>
    </row>
    <row r="276" customFormat="false" ht="12.75" hidden="false" customHeight="false" outlineLevel="0" collapsed="false">
      <c r="B276" s="141"/>
      <c r="C276" s="141"/>
      <c r="D276" s="141"/>
    </row>
    <row r="277" customFormat="false" ht="12.75" hidden="false" customHeight="false" outlineLevel="0" collapsed="false">
      <c r="B277" s="141"/>
      <c r="C277" s="141"/>
      <c r="D277" s="141"/>
    </row>
    <row r="278" customFormat="false" ht="12.75" hidden="false" customHeight="false" outlineLevel="0" collapsed="false">
      <c r="B278" s="141"/>
      <c r="C278" s="141"/>
      <c r="D278" s="141"/>
    </row>
    <row r="279" customFormat="false" ht="12.75" hidden="false" customHeight="false" outlineLevel="0" collapsed="false">
      <c r="B279" s="141"/>
      <c r="C279" s="141"/>
      <c r="D279" s="141"/>
    </row>
    <row r="280" customFormat="false" ht="12.75" hidden="false" customHeight="false" outlineLevel="0" collapsed="false">
      <c r="B280" s="141"/>
      <c r="C280" s="141"/>
      <c r="D280" s="141"/>
    </row>
    <row r="281" customFormat="false" ht="12.75" hidden="false" customHeight="false" outlineLevel="0" collapsed="false">
      <c r="B281" s="141"/>
      <c r="C281" s="141"/>
      <c r="D281" s="141"/>
    </row>
    <row r="282" customFormat="false" ht="12.75" hidden="false" customHeight="false" outlineLevel="0" collapsed="false">
      <c r="B282" s="141"/>
      <c r="C282" s="141"/>
      <c r="D282" s="141"/>
    </row>
    <row r="283" customFormat="false" ht="12.75" hidden="false" customHeight="false" outlineLevel="0" collapsed="false">
      <c r="B283" s="141"/>
      <c r="C283" s="141"/>
      <c r="D283" s="141"/>
    </row>
    <row r="284" customFormat="false" ht="12.75" hidden="false" customHeight="false" outlineLevel="0" collapsed="false">
      <c r="B284" s="141"/>
      <c r="C284" s="141"/>
      <c r="D284" s="141"/>
    </row>
    <row r="285" customFormat="false" ht="12.75" hidden="false" customHeight="false" outlineLevel="0" collapsed="false">
      <c r="B285" s="141"/>
      <c r="C285" s="141"/>
      <c r="D285" s="141"/>
    </row>
    <row r="286" customFormat="false" ht="12.75" hidden="false" customHeight="false" outlineLevel="0" collapsed="false">
      <c r="B286" s="141"/>
      <c r="C286" s="141"/>
      <c r="D286" s="141"/>
    </row>
    <row r="287" customFormat="false" ht="12.75" hidden="false" customHeight="false" outlineLevel="0" collapsed="false">
      <c r="B287" s="141"/>
      <c r="C287" s="141"/>
      <c r="D287" s="141"/>
    </row>
    <row r="288" customFormat="false" ht="12.75" hidden="false" customHeight="false" outlineLevel="0" collapsed="false">
      <c r="B288" s="141"/>
      <c r="C288" s="141"/>
      <c r="D288" s="141"/>
    </row>
    <row r="289" customFormat="false" ht="12.75" hidden="false" customHeight="false" outlineLevel="0" collapsed="false">
      <c r="B289" s="141"/>
      <c r="C289" s="141"/>
      <c r="D289" s="141"/>
    </row>
    <row r="290" customFormat="false" ht="12.75" hidden="false" customHeight="false" outlineLevel="0" collapsed="false">
      <c r="B290" s="141"/>
      <c r="C290" s="141"/>
      <c r="D290" s="141"/>
    </row>
    <row r="291" customFormat="false" ht="12.75" hidden="false" customHeight="false" outlineLevel="0" collapsed="false">
      <c r="B291" s="141"/>
      <c r="C291" s="141"/>
      <c r="D291" s="141"/>
    </row>
    <row r="292" customFormat="false" ht="12.75" hidden="false" customHeight="false" outlineLevel="0" collapsed="false">
      <c r="B292" s="141"/>
      <c r="C292" s="141"/>
      <c r="D292" s="141"/>
    </row>
    <row r="293" customFormat="false" ht="12.75" hidden="false" customHeight="false" outlineLevel="0" collapsed="false">
      <c r="B293" s="141"/>
      <c r="C293" s="141"/>
      <c r="D293" s="141"/>
    </row>
    <row r="294" customFormat="false" ht="12.75" hidden="false" customHeight="false" outlineLevel="0" collapsed="false">
      <c r="B294" s="141"/>
      <c r="C294" s="141"/>
      <c r="D294" s="141"/>
    </row>
    <row r="295" customFormat="false" ht="12.75" hidden="false" customHeight="false" outlineLevel="0" collapsed="false">
      <c r="B295" s="141"/>
      <c r="C295" s="141"/>
      <c r="D295" s="141"/>
    </row>
    <row r="296" customFormat="false" ht="12.75" hidden="false" customHeight="false" outlineLevel="0" collapsed="false">
      <c r="B296" s="141"/>
      <c r="C296" s="141"/>
      <c r="D296" s="141"/>
    </row>
    <row r="297" customFormat="false" ht="12.75" hidden="false" customHeight="false" outlineLevel="0" collapsed="false">
      <c r="B297" s="141"/>
      <c r="C297" s="141"/>
      <c r="D297" s="141"/>
    </row>
    <row r="298" customFormat="false" ht="12.75" hidden="false" customHeight="false" outlineLevel="0" collapsed="false">
      <c r="B298" s="141"/>
      <c r="C298" s="141"/>
      <c r="D298" s="141"/>
    </row>
    <row r="299" customFormat="false" ht="12.75" hidden="false" customHeight="false" outlineLevel="0" collapsed="false">
      <c r="B299" s="141"/>
      <c r="C299" s="141"/>
      <c r="D299" s="141"/>
    </row>
    <row r="300" customFormat="false" ht="12.75" hidden="false" customHeight="false" outlineLevel="0" collapsed="false">
      <c r="B300" s="141"/>
      <c r="C300" s="141"/>
      <c r="D300" s="141"/>
    </row>
    <row r="301" customFormat="false" ht="12.75" hidden="false" customHeight="false" outlineLevel="0" collapsed="false">
      <c r="B301" s="141"/>
      <c r="C301" s="141"/>
      <c r="D301" s="141"/>
    </row>
    <row r="302" customFormat="false" ht="12.75" hidden="false" customHeight="false" outlineLevel="0" collapsed="false">
      <c r="B302" s="141"/>
      <c r="C302" s="141"/>
      <c r="D302" s="141"/>
    </row>
    <row r="303" customFormat="false" ht="12.75" hidden="false" customHeight="false" outlineLevel="0" collapsed="false">
      <c r="B303" s="141"/>
      <c r="C303" s="141"/>
      <c r="D303" s="141"/>
    </row>
    <row r="304" customFormat="false" ht="12.75" hidden="false" customHeight="false" outlineLevel="0" collapsed="false">
      <c r="B304" s="141"/>
      <c r="C304" s="141"/>
      <c r="D304" s="141"/>
    </row>
    <row r="305" customFormat="false" ht="12.75" hidden="false" customHeight="false" outlineLevel="0" collapsed="false">
      <c r="B305" s="141"/>
      <c r="C305" s="141"/>
      <c r="D305" s="141"/>
    </row>
    <row r="306" customFormat="false" ht="12.75" hidden="false" customHeight="false" outlineLevel="0" collapsed="false">
      <c r="B306" s="141"/>
      <c r="C306" s="141"/>
      <c r="D306" s="141"/>
    </row>
    <row r="307" customFormat="false" ht="12.75" hidden="false" customHeight="false" outlineLevel="0" collapsed="false">
      <c r="B307" s="141"/>
      <c r="C307" s="141"/>
      <c r="D307" s="141"/>
    </row>
    <row r="308" customFormat="false" ht="12.75" hidden="false" customHeight="false" outlineLevel="0" collapsed="false">
      <c r="B308" s="141"/>
      <c r="C308" s="141"/>
      <c r="D308" s="141"/>
    </row>
    <row r="309" customFormat="false" ht="12.75" hidden="false" customHeight="false" outlineLevel="0" collapsed="false">
      <c r="B309" s="141"/>
      <c r="C309" s="141"/>
      <c r="D309" s="141"/>
    </row>
    <row r="310" customFormat="false" ht="12.75" hidden="false" customHeight="false" outlineLevel="0" collapsed="false">
      <c r="B310" s="141"/>
      <c r="C310" s="141"/>
      <c r="D310" s="141"/>
    </row>
    <row r="311" customFormat="false" ht="12.75" hidden="false" customHeight="false" outlineLevel="0" collapsed="false">
      <c r="B311" s="141"/>
      <c r="C311" s="141"/>
      <c r="D311" s="141"/>
    </row>
    <row r="312" customFormat="false" ht="12.75" hidden="false" customHeight="false" outlineLevel="0" collapsed="false">
      <c r="B312" s="141"/>
      <c r="C312" s="141"/>
      <c r="D312" s="141"/>
    </row>
    <row r="313" customFormat="false" ht="12.75" hidden="false" customHeight="false" outlineLevel="0" collapsed="false">
      <c r="B313" s="141"/>
      <c r="C313" s="141"/>
      <c r="D313" s="141"/>
    </row>
    <row r="314" customFormat="false" ht="12.75" hidden="false" customHeight="false" outlineLevel="0" collapsed="false">
      <c r="B314" s="141"/>
      <c r="C314" s="141"/>
      <c r="D314" s="141"/>
    </row>
    <row r="315" customFormat="false" ht="12.75" hidden="false" customHeight="false" outlineLevel="0" collapsed="false">
      <c r="B315" s="141"/>
      <c r="C315" s="141"/>
      <c r="D315" s="141"/>
    </row>
    <row r="316" customFormat="false" ht="12.75" hidden="false" customHeight="false" outlineLevel="0" collapsed="false">
      <c r="B316" s="141"/>
      <c r="C316" s="141"/>
      <c r="D316" s="141"/>
    </row>
    <row r="317" customFormat="false" ht="12.75" hidden="false" customHeight="false" outlineLevel="0" collapsed="false">
      <c r="B317" s="141"/>
      <c r="C317" s="141"/>
      <c r="D317" s="141"/>
    </row>
    <row r="318" customFormat="false" ht="12.75" hidden="false" customHeight="false" outlineLevel="0" collapsed="false">
      <c r="B318" s="141"/>
      <c r="C318" s="141"/>
      <c r="D318" s="141"/>
    </row>
    <row r="319" customFormat="false" ht="12.75" hidden="false" customHeight="false" outlineLevel="0" collapsed="false">
      <c r="B319" s="141"/>
      <c r="C319" s="141"/>
      <c r="D319" s="141"/>
    </row>
    <row r="320" customFormat="false" ht="12.75" hidden="false" customHeight="false" outlineLevel="0" collapsed="false">
      <c r="B320" s="141"/>
      <c r="C320" s="141"/>
      <c r="D320" s="141"/>
    </row>
    <row r="321" customFormat="false" ht="12.75" hidden="false" customHeight="false" outlineLevel="0" collapsed="false">
      <c r="B321" s="141"/>
      <c r="C321" s="141"/>
      <c r="D321" s="141"/>
    </row>
    <row r="322" customFormat="false" ht="12.75" hidden="false" customHeight="false" outlineLevel="0" collapsed="false">
      <c r="B322" s="141"/>
      <c r="C322" s="141"/>
      <c r="D322" s="141"/>
    </row>
    <row r="323" customFormat="false" ht="12.75" hidden="false" customHeight="false" outlineLevel="0" collapsed="false">
      <c r="B323" s="141"/>
      <c r="C323" s="141"/>
      <c r="D323" s="141"/>
    </row>
    <row r="324" customFormat="false" ht="12.75" hidden="false" customHeight="false" outlineLevel="0" collapsed="false">
      <c r="B324" s="141"/>
      <c r="C324" s="141"/>
      <c r="D324" s="141"/>
    </row>
    <row r="325" customFormat="false" ht="12.75" hidden="false" customHeight="false" outlineLevel="0" collapsed="false">
      <c r="B325" s="141"/>
      <c r="C325" s="141"/>
      <c r="D325" s="141"/>
    </row>
    <row r="326" customFormat="false" ht="12.75" hidden="false" customHeight="false" outlineLevel="0" collapsed="false">
      <c r="B326" s="141"/>
      <c r="C326" s="141"/>
      <c r="D326" s="141"/>
    </row>
    <row r="327" customFormat="false" ht="12.75" hidden="false" customHeight="false" outlineLevel="0" collapsed="false">
      <c r="B327" s="141"/>
      <c r="C327" s="141"/>
      <c r="D327" s="141"/>
    </row>
    <row r="328" customFormat="false" ht="12.75" hidden="false" customHeight="false" outlineLevel="0" collapsed="false">
      <c r="B328" s="141"/>
      <c r="C328" s="141"/>
      <c r="D328" s="141"/>
    </row>
    <row r="329" customFormat="false" ht="12.75" hidden="false" customHeight="false" outlineLevel="0" collapsed="false">
      <c r="B329" s="141"/>
      <c r="C329" s="141"/>
      <c r="D329" s="141"/>
    </row>
    <row r="330" customFormat="false" ht="12.75" hidden="false" customHeight="false" outlineLevel="0" collapsed="false">
      <c r="B330" s="141"/>
      <c r="C330" s="141"/>
      <c r="D330" s="141"/>
    </row>
    <row r="331" customFormat="false" ht="12.75" hidden="false" customHeight="false" outlineLevel="0" collapsed="false">
      <c r="B331" s="141"/>
      <c r="C331" s="141"/>
      <c r="D331" s="141"/>
    </row>
    <row r="332" customFormat="false" ht="12.75" hidden="false" customHeight="false" outlineLevel="0" collapsed="false">
      <c r="B332" s="141"/>
      <c r="C332" s="141"/>
      <c r="D332" s="141"/>
    </row>
    <row r="333" customFormat="false" ht="12.75" hidden="false" customHeight="false" outlineLevel="0" collapsed="false">
      <c r="B333" s="141"/>
      <c r="C333" s="141"/>
      <c r="D333" s="141"/>
    </row>
    <row r="334" customFormat="false" ht="12.75" hidden="false" customHeight="false" outlineLevel="0" collapsed="false">
      <c r="B334" s="141"/>
      <c r="C334" s="141"/>
      <c r="D334" s="141"/>
    </row>
    <row r="335" customFormat="false" ht="12.75" hidden="false" customHeight="false" outlineLevel="0" collapsed="false">
      <c r="B335" s="141"/>
      <c r="C335" s="141"/>
      <c r="D335" s="141"/>
    </row>
    <row r="336" customFormat="false" ht="12.75" hidden="false" customHeight="false" outlineLevel="0" collapsed="false">
      <c r="B336" s="141"/>
      <c r="C336" s="141"/>
      <c r="D336" s="141"/>
    </row>
    <row r="337" customFormat="false" ht="12.75" hidden="false" customHeight="false" outlineLevel="0" collapsed="false">
      <c r="B337" s="141"/>
      <c r="C337" s="141"/>
      <c r="D337" s="141"/>
    </row>
    <row r="338" customFormat="false" ht="12.75" hidden="false" customHeight="false" outlineLevel="0" collapsed="false">
      <c r="B338" s="141"/>
      <c r="C338" s="141"/>
      <c r="D338" s="141"/>
    </row>
    <row r="339" customFormat="false" ht="12.75" hidden="false" customHeight="false" outlineLevel="0" collapsed="false">
      <c r="B339" s="141"/>
      <c r="C339" s="141"/>
      <c r="D339" s="141"/>
    </row>
    <row r="340" customFormat="false" ht="12.75" hidden="false" customHeight="false" outlineLevel="0" collapsed="false">
      <c r="B340" s="141"/>
      <c r="C340" s="141"/>
      <c r="D340" s="141"/>
    </row>
    <row r="341" customFormat="false" ht="12.75" hidden="false" customHeight="false" outlineLevel="0" collapsed="false">
      <c r="B341" s="141"/>
      <c r="C341" s="141"/>
      <c r="D341" s="141"/>
    </row>
    <row r="342" customFormat="false" ht="12.75" hidden="false" customHeight="false" outlineLevel="0" collapsed="false">
      <c r="B342" s="141"/>
      <c r="C342" s="141"/>
      <c r="D342" s="141"/>
    </row>
    <row r="343" customFormat="false" ht="12.75" hidden="false" customHeight="false" outlineLevel="0" collapsed="false">
      <c r="B343" s="141"/>
      <c r="C343" s="141"/>
      <c r="D343" s="141"/>
    </row>
    <row r="344" customFormat="false" ht="12.75" hidden="false" customHeight="false" outlineLevel="0" collapsed="false">
      <c r="B344" s="141"/>
      <c r="C344" s="141"/>
      <c r="D344" s="141"/>
    </row>
    <row r="345" customFormat="false" ht="12.75" hidden="false" customHeight="false" outlineLevel="0" collapsed="false">
      <c r="B345" s="141"/>
      <c r="C345" s="141"/>
      <c r="D345" s="141"/>
    </row>
    <row r="346" customFormat="false" ht="12.75" hidden="false" customHeight="false" outlineLevel="0" collapsed="false">
      <c r="B346" s="141"/>
      <c r="C346" s="141"/>
      <c r="D346" s="141"/>
    </row>
    <row r="347" customFormat="false" ht="12.75" hidden="false" customHeight="false" outlineLevel="0" collapsed="false">
      <c r="B347" s="141"/>
      <c r="C347" s="141"/>
      <c r="D347" s="141"/>
    </row>
    <row r="348" customFormat="false" ht="12.75" hidden="false" customHeight="false" outlineLevel="0" collapsed="false">
      <c r="B348" s="141"/>
      <c r="C348" s="141"/>
      <c r="D348" s="141"/>
    </row>
    <row r="349" customFormat="false" ht="12.75" hidden="false" customHeight="false" outlineLevel="0" collapsed="false">
      <c r="B349" s="141"/>
      <c r="C349" s="141"/>
      <c r="D349" s="141"/>
    </row>
    <row r="350" customFormat="false" ht="12.75" hidden="false" customHeight="false" outlineLevel="0" collapsed="false">
      <c r="B350" s="141"/>
      <c r="C350" s="141"/>
      <c r="D350" s="141"/>
    </row>
    <row r="351" customFormat="false" ht="12.75" hidden="false" customHeight="false" outlineLevel="0" collapsed="false">
      <c r="B351" s="141"/>
      <c r="C351" s="141"/>
      <c r="D351" s="141"/>
    </row>
    <row r="352" customFormat="false" ht="12.75" hidden="false" customHeight="false" outlineLevel="0" collapsed="false">
      <c r="B352" s="141"/>
      <c r="C352" s="141"/>
      <c r="D352" s="141"/>
    </row>
    <row r="353" customFormat="false" ht="12.75" hidden="false" customHeight="false" outlineLevel="0" collapsed="false">
      <c r="B353" s="141"/>
      <c r="C353" s="141"/>
      <c r="D353" s="141"/>
    </row>
    <row r="354" customFormat="false" ht="12.75" hidden="false" customHeight="false" outlineLevel="0" collapsed="false">
      <c r="B354" s="141"/>
      <c r="C354" s="141"/>
      <c r="D354" s="141"/>
    </row>
    <row r="355" customFormat="false" ht="12.75" hidden="false" customHeight="false" outlineLevel="0" collapsed="false">
      <c r="B355" s="141"/>
      <c r="C355" s="141"/>
      <c r="D355" s="141"/>
    </row>
    <row r="356" customFormat="false" ht="12.75" hidden="false" customHeight="false" outlineLevel="0" collapsed="false">
      <c r="B356" s="141"/>
      <c r="C356" s="141"/>
      <c r="D356" s="141"/>
    </row>
    <row r="357" customFormat="false" ht="12.75" hidden="false" customHeight="false" outlineLevel="0" collapsed="false">
      <c r="B357" s="141"/>
      <c r="C357" s="141"/>
      <c r="D357" s="141"/>
    </row>
    <row r="358" customFormat="false" ht="12.75" hidden="false" customHeight="false" outlineLevel="0" collapsed="false">
      <c r="B358" s="141"/>
      <c r="C358" s="141"/>
      <c r="D358" s="141"/>
    </row>
    <row r="359" customFormat="false" ht="12.75" hidden="false" customHeight="false" outlineLevel="0" collapsed="false">
      <c r="B359" s="141"/>
      <c r="C359" s="141"/>
      <c r="D359" s="141"/>
    </row>
    <row r="360" customFormat="false" ht="12.75" hidden="false" customHeight="false" outlineLevel="0" collapsed="false">
      <c r="B360" s="141"/>
      <c r="C360" s="141"/>
      <c r="D360" s="141"/>
    </row>
    <row r="361" customFormat="false" ht="12.75" hidden="false" customHeight="false" outlineLevel="0" collapsed="false">
      <c r="B361" s="141"/>
      <c r="C361" s="141"/>
      <c r="D361" s="141"/>
    </row>
    <row r="362" customFormat="false" ht="12.75" hidden="false" customHeight="false" outlineLevel="0" collapsed="false">
      <c r="B362" s="141"/>
      <c r="C362" s="141"/>
      <c r="D362" s="141"/>
    </row>
    <row r="363" customFormat="false" ht="12.75" hidden="false" customHeight="false" outlineLevel="0" collapsed="false">
      <c r="B363" s="141"/>
      <c r="C363" s="141"/>
      <c r="D363" s="141"/>
    </row>
    <row r="364" customFormat="false" ht="12.75" hidden="false" customHeight="false" outlineLevel="0" collapsed="false">
      <c r="B364" s="141"/>
      <c r="C364" s="141"/>
      <c r="D364" s="141"/>
    </row>
    <row r="365" customFormat="false" ht="12.75" hidden="false" customHeight="false" outlineLevel="0" collapsed="false">
      <c r="B365" s="141"/>
      <c r="C365" s="141"/>
      <c r="D365" s="141"/>
    </row>
    <row r="366" customFormat="false" ht="12.75" hidden="false" customHeight="false" outlineLevel="0" collapsed="false">
      <c r="B366" s="141"/>
      <c r="C366" s="141"/>
      <c r="D366" s="141"/>
    </row>
    <row r="367" customFormat="false" ht="12.75" hidden="false" customHeight="false" outlineLevel="0" collapsed="false">
      <c r="B367" s="141"/>
      <c r="C367" s="141"/>
      <c r="D367" s="141"/>
    </row>
    <row r="368" customFormat="false" ht="12.75" hidden="false" customHeight="false" outlineLevel="0" collapsed="false">
      <c r="B368" s="141"/>
      <c r="C368" s="141"/>
      <c r="D368" s="141"/>
    </row>
    <row r="369" customFormat="false" ht="12.75" hidden="false" customHeight="false" outlineLevel="0" collapsed="false">
      <c r="B369" s="141"/>
      <c r="C369" s="141"/>
      <c r="D369" s="141"/>
    </row>
    <row r="370" customFormat="false" ht="12.75" hidden="false" customHeight="false" outlineLevel="0" collapsed="false">
      <c r="B370" s="141"/>
      <c r="C370" s="141"/>
      <c r="D370" s="141"/>
    </row>
    <row r="371" customFormat="false" ht="12.75" hidden="false" customHeight="false" outlineLevel="0" collapsed="false">
      <c r="B371" s="141"/>
      <c r="C371" s="141"/>
      <c r="D371" s="141"/>
    </row>
    <row r="372" customFormat="false" ht="12.75" hidden="false" customHeight="false" outlineLevel="0" collapsed="false">
      <c r="B372" s="141"/>
      <c r="C372" s="141"/>
      <c r="D372" s="141"/>
    </row>
    <row r="373" customFormat="false" ht="12.75" hidden="false" customHeight="false" outlineLevel="0" collapsed="false">
      <c r="B373" s="141"/>
      <c r="C373" s="141"/>
      <c r="D373" s="141"/>
    </row>
    <row r="374" customFormat="false" ht="12.75" hidden="false" customHeight="false" outlineLevel="0" collapsed="false">
      <c r="B374" s="141"/>
      <c r="C374" s="141"/>
      <c r="D374" s="141"/>
    </row>
    <row r="375" customFormat="false" ht="12.75" hidden="false" customHeight="false" outlineLevel="0" collapsed="false">
      <c r="B375" s="141"/>
      <c r="C375" s="141"/>
      <c r="D375" s="141"/>
    </row>
    <row r="376" customFormat="false" ht="12.75" hidden="false" customHeight="false" outlineLevel="0" collapsed="false">
      <c r="B376" s="141"/>
      <c r="C376" s="141"/>
      <c r="D376" s="141"/>
    </row>
    <row r="377" customFormat="false" ht="12.75" hidden="false" customHeight="false" outlineLevel="0" collapsed="false">
      <c r="B377" s="141"/>
      <c r="C377" s="141"/>
      <c r="D377" s="141"/>
    </row>
    <row r="378" customFormat="false" ht="12.75" hidden="false" customHeight="false" outlineLevel="0" collapsed="false">
      <c r="B378" s="141"/>
      <c r="C378" s="141"/>
      <c r="D378" s="141"/>
    </row>
    <row r="379" customFormat="false" ht="12.75" hidden="false" customHeight="false" outlineLevel="0" collapsed="false">
      <c r="B379" s="141"/>
      <c r="C379" s="141"/>
      <c r="D379" s="141"/>
    </row>
    <row r="380" customFormat="false" ht="12.75" hidden="false" customHeight="false" outlineLevel="0" collapsed="false">
      <c r="B380" s="141"/>
      <c r="C380" s="141"/>
      <c r="D380" s="141"/>
    </row>
    <row r="381" customFormat="false" ht="12.75" hidden="false" customHeight="false" outlineLevel="0" collapsed="false">
      <c r="B381" s="141"/>
      <c r="C381" s="141"/>
      <c r="D381" s="141"/>
    </row>
    <row r="382" customFormat="false" ht="12.75" hidden="false" customHeight="false" outlineLevel="0" collapsed="false">
      <c r="B382" s="141"/>
      <c r="C382" s="141"/>
      <c r="D382" s="141"/>
    </row>
    <row r="383" customFormat="false" ht="12.75" hidden="false" customHeight="false" outlineLevel="0" collapsed="false">
      <c r="B383" s="141"/>
      <c r="C383" s="141"/>
      <c r="D383" s="141"/>
    </row>
    <row r="384" customFormat="false" ht="12.75" hidden="false" customHeight="false" outlineLevel="0" collapsed="false">
      <c r="B384" s="141"/>
      <c r="C384" s="141"/>
      <c r="D384" s="141"/>
    </row>
    <row r="385" customFormat="false" ht="12.75" hidden="false" customHeight="false" outlineLevel="0" collapsed="false">
      <c r="B385" s="141"/>
      <c r="C385" s="141"/>
      <c r="D385" s="141"/>
    </row>
    <row r="386" customFormat="false" ht="12.75" hidden="false" customHeight="false" outlineLevel="0" collapsed="false">
      <c r="B386" s="141"/>
      <c r="C386" s="141"/>
      <c r="D386" s="141"/>
    </row>
    <row r="387" customFormat="false" ht="12.75" hidden="false" customHeight="false" outlineLevel="0" collapsed="false">
      <c r="B387" s="141"/>
      <c r="C387" s="141"/>
      <c r="D387" s="141"/>
    </row>
    <row r="388" customFormat="false" ht="12.75" hidden="false" customHeight="false" outlineLevel="0" collapsed="false">
      <c r="B388" s="141"/>
      <c r="C388" s="141"/>
      <c r="D388" s="141"/>
    </row>
    <row r="389" customFormat="false" ht="12.75" hidden="false" customHeight="false" outlineLevel="0" collapsed="false">
      <c r="B389" s="141"/>
      <c r="C389" s="141"/>
      <c r="D389" s="141"/>
    </row>
    <row r="390" customFormat="false" ht="12.75" hidden="false" customHeight="false" outlineLevel="0" collapsed="false">
      <c r="B390" s="141"/>
      <c r="C390" s="141"/>
      <c r="D390" s="141"/>
    </row>
    <row r="391" customFormat="false" ht="12.75" hidden="false" customHeight="false" outlineLevel="0" collapsed="false">
      <c r="B391" s="141"/>
      <c r="C391" s="141"/>
      <c r="D391" s="141"/>
    </row>
    <row r="392" customFormat="false" ht="12.75" hidden="false" customHeight="false" outlineLevel="0" collapsed="false">
      <c r="B392" s="141"/>
      <c r="C392" s="141"/>
      <c r="D392" s="141"/>
    </row>
    <row r="393" customFormat="false" ht="12.75" hidden="false" customHeight="false" outlineLevel="0" collapsed="false">
      <c r="B393" s="141"/>
      <c r="C393" s="141"/>
      <c r="D393" s="141"/>
    </row>
    <row r="394" customFormat="false" ht="12.75" hidden="false" customHeight="false" outlineLevel="0" collapsed="false">
      <c r="B394" s="141"/>
      <c r="C394" s="141"/>
      <c r="D394" s="141"/>
    </row>
    <row r="395" customFormat="false" ht="12.75" hidden="false" customHeight="false" outlineLevel="0" collapsed="false">
      <c r="B395" s="141"/>
      <c r="C395" s="141"/>
      <c r="D395" s="141"/>
    </row>
    <row r="396" customFormat="false" ht="12.75" hidden="false" customHeight="false" outlineLevel="0" collapsed="false">
      <c r="B396" s="141"/>
      <c r="C396" s="141"/>
      <c r="D396" s="141"/>
    </row>
    <row r="397" customFormat="false" ht="12.75" hidden="false" customHeight="false" outlineLevel="0" collapsed="false">
      <c r="B397" s="141"/>
      <c r="C397" s="141"/>
      <c r="D397" s="141"/>
    </row>
    <row r="398" customFormat="false" ht="12.75" hidden="false" customHeight="false" outlineLevel="0" collapsed="false">
      <c r="B398" s="141"/>
      <c r="C398" s="141"/>
      <c r="D398" s="141"/>
    </row>
    <row r="399" customFormat="false" ht="12.75" hidden="false" customHeight="false" outlineLevel="0" collapsed="false">
      <c r="B399" s="141"/>
      <c r="C399" s="141"/>
      <c r="D399" s="141"/>
    </row>
    <row r="400" customFormat="false" ht="12.75" hidden="false" customHeight="false" outlineLevel="0" collapsed="false">
      <c r="B400" s="141"/>
      <c r="C400" s="141"/>
      <c r="D400" s="141"/>
    </row>
    <row r="401" customFormat="false" ht="12.75" hidden="false" customHeight="false" outlineLevel="0" collapsed="false">
      <c r="B401" s="141"/>
      <c r="C401" s="141"/>
      <c r="D401" s="141"/>
    </row>
    <row r="402" customFormat="false" ht="12.75" hidden="false" customHeight="false" outlineLevel="0" collapsed="false">
      <c r="B402" s="141"/>
      <c r="C402" s="141"/>
      <c r="D402" s="141"/>
    </row>
    <row r="403" customFormat="false" ht="12.75" hidden="false" customHeight="false" outlineLevel="0" collapsed="false">
      <c r="B403" s="141"/>
      <c r="C403" s="141"/>
      <c r="D403" s="141"/>
    </row>
    <row r="404" customFormat="false" ht="12.75" hidden="false" customHeight="false" outlineLevel="0" collapsed="false">
      <c r="B404" s="141"/>
      <c r="C404" s="141"/>
      <c r="D404" s="141"/>
    </row>
    <row r="405" customFormat="false" ht="12.75" hidden="false" customHeight="false" outlineLevel="0" collapsed="false">
      <c r="B405" s="141"/>
      <c r="C405" s="141"/>
      <c r="D405" s="141"/>
    </row>
    <row r="406" customFormat="false" ht="12.75" hidden="false" customHeight="false" outlineLevel="0" collapsed="false">
      <c r="B406" s="141"/>
      <c r="C406" s="141"/>
      <c r="D406" s="141"/>
    </row>
    <row r="407" customFormat="false" ht="12.75" hidden="false" customHeight="false" outlineLevel="0" collapsed="false">
      <c r="B407" s="141"/>
      <c r="C407" s="141"/>
      <c r="D407" s="141"/>
    </row>
    <row r="408" customFormat="false" ht="12.75" hidden="false" customHeight="false" outlineLevel="0" collapsed="false">
      <c r="B408" s="141"/>
      <c r="C408" s="141"/>
      <c r="D408" s="141"/>
    </row>
    <row r="409" customFormat="false" ht="12.75" hidden="false" customHeight="false" outlineLevel="0" collapsed="false">
      <c r="B409" s="141"/>
      <c r="C409" s="141"/>
      <c r="D409" s="141"/>
    </row>
    <row r="410" customFormat="false" ht="12.75" hidden="false" customHeight="false" outlineLevel="0" collapsed="false">
      <c r="B410" s="141"/>
      <c r="C410" s="141"/>
      <c r="D410" s="141"/>
    </row>
    <row r="411" customFormat="false" ht="12.75" hidden="false" customHeight="false" outlineLevel="0" collapsed="false">
      <c r="B411" s="141"/>
      <c r="C411" s="141"/>
      <c r="D411" s="141"/>
    </row>
    <row r="412" customFormat="false" ht="12.75" hidden="false" customHeight="false" outlineLevel="0" collapsed="false">
      <c r="B412" s="141"/>
      <c r="C412" s="141"/>
      <c r="D412" s="141"/>
    </row>
    <row r="413" customFormat="false" ht="12.75" hidden="false" customHeight="false" outlineLevel="0" collapsed="false">
      <c r="B413" s="141"/>
      <c r="C413" s="141"/>
      <c r="D413" s="141"/>
    </row>
    <row r="414" customFormat="false" ht="12.75" hidden="false" customHeight="false" outlineLevel="0" collapsed="false">
      <c r="B414" s="141"/>
      <c r="C414" s="141"/>
      <c r="D414" s="141"/>
    </row>
    <row r="415" customFormat="false" ht="12.75" hidden="false" customHeight="false" outlineLevel="0" collapsed="false">
      <c r="B415" s="141"/>
      <c r="C415" s="141"/>
      <c r="D415" s="141"/>
    </row>
    <row r="416" customFormat="false" ht="12.75" hidden="false" customHeight="false" outlineLevel="0" collapsed="false">
      <c r="B416" s="141"/>
      <c r="C416" s="141"/>
      <c r="D416" s="141"/>
    </row>
    <row r="417" customFormat="false" ht="12.75" hidden="false" customHeight="false" outlineLevel="0" collapsed="false">
      <c r="B417" s="141"/>
      <c r="C417" s="141"/>
      <c r="D417" s="141"/>
    </row>
    <row r="418" customFormat="false" ht="12.75" hidden="false" customHeight="false" outlineLevel="0" collapsed="false">
      <c r="B418" s="141"/>
      <c r="C418" s="141"/>
      <c r="D418" s="141"/>
    </row>
    <row r="419" customFormat="false" ht="12.75" hidden="false" customHeight="false" outlineLevel="0" collapsed="false">
      <c r="B419" s="141"/>
      <c r="C419" s="141"/>
      <c r="D419" s="141"/>
    </row>
    <row r="420" customFormat="false" ht="12.75" hidden="false" customHeight="false" outlineLevel="0" collapsed="false">
      <c r="B420" s="141"/>
      <c r="C420" s="141"/>
      <c r="D420" s="141"/>
    </row>
    <row r="421" customFormat="false" ht="12.75" hidden="false" customHeight="false" outlineLevel="0" collapsed="false">
      <c r="B421" s="141"/>
      <c r="C421" s="141"/>
      <c r="D421" s="141"/>
    </row>
    <row r="422" customFormat="false" ht="12.75" hidden="false" customHeight="false" outlineLevel="0" collapsed="false">
      <c r="B422" s="141"/>
      <c r="C422" s="141"/>
      <c r="D422" s="141"/>
    </row>
    <row r="423" customFormat="false" ht="12.75" hidden="false" customHeight="false" outlineLevel="0" collapsed="false">
      <c r="B423" s="141"/>
      <c r="C423" s="141"/>
      <c r="D423" s="141"/>
    </row>
    <row r="424" customFormat="false" ht="12.75" hidden="false" customHeight="false" outlineLevel="0" collapsed="false">
      <c r="B424" s="141"/>
      <c r="C424" s="141"/>
      <c r="D424" s="141"/>
    </row>
    <row r="425" customFormat="false" ht="12.75" hidden="false" customHeight="false" outlineLevel="0" collapsed="false">
      <c r="B425" s="141"/>
      <c r="C425" s="141"/>
      <c r="D425" s="141"/>
    </row>
    <row r="426" customFormat="false" ht="12.75" hidden="false" customHeight="false" outlineLevel="0" collapsed="false">
      <c r="B426" s="141"/>
      <c r="C426" s="141"/>
      <c r="D426" s="141"/>
    </row>
    <row r="427" customFormat="false" ht="12.75" hidden="false" customHeight="false" outlineLevel="0" collapsed="false">
      <c r="B427" s="141"/>
      <c r="C427" s="141"/>
      <c r="D427" s="141"/>
    </row>
    <row r="428" customFormat="false" ht="12.75" hidden="false" customHeight="false" outlineLevel="0" collapsed="false">
      <c r="B428" s="141"/>
      <c r="C428" s="141"/>
      <c r="D428" s="141"/>
    </row>
    <row r="429" customFormat="false" ht="12.75" hidden="false" customHeight="false" outlineLevel="0" collapsed="false">
      <c r="B429" s="141"/>
      <c r="C429" s="141"/>
      <c r="D429" s="141"/>
    </row>
    <row r="430" customFormat="false" ht="12.75" hidden="false" customHeight="false" outlineLevel="0" collapsed="false">
      <c r="B430" s="141"/>
      <c r="C430" s="141"/>
      <c r="D430" s="141"/>
    </row>
    <row r="431" customFormat="false" ht="12.75" hidden="false" customHeight="false" outlineLevel="0" collapsed="false">
      <c r="B431" s="141"/>
      <c r="C431" s="141"/>
      <c r="D431" s="141"/>
    </row>
    <row r="432" customFormat="false" ht="12.75" hidden="false" customHeight="false" outlineLevel="0" collapsed="false">
      <c r="B432" s="141"/>
      <c r="C432" s="141"/>
      <c r="D432" s="141"/>
    </row>
    <row r="433" customFormat="false" ht="12.75" hidden="false" customHeight="false" outlineLevel="0" collapsed="false">
      <c r="B433" s="141"/>
      <c r="C433" s="141"/>
      <c r="D433" s="141"/>
    </row>
    <row r="434" customFormat="false" ht="12.75" hidden="false" customHeight="false" outlineLevel="0" collapsed="false">
      <c r="B434" s="141"/>
      <c r="C434" s="141"/>
      <c r="D434" s="141"/>
    </row>
    <row r="435" customFormat="false" ht="12.75" hidden="false" customHeight="false" outlineLevel="0" collapsed="false">
      <c r="B435" s="141"/>
      <c r="C435" s="141"/>
      <c r="D435" s="141"/>
    </row>
    <row r="436" customFormat="false" ht="12.75" hidden="false" customHeight="false" outlineLevel="0" collapsed="false">
      <c r="B436" s="141"/>
      <c r="C436" s="141"/>
      <c r="D436" s="141"/>
    </row>
    <row r="437" customFormat="false" ht="12.75" hidden="false" customHeight="false" outlineLevel="0" collapsed="false">
      <c r="B437" s="141"/>
      <c r="C437" s="141"/>
      <c r="D437" s="141"/>
    </row>
    <row r="438" customFormat="false" ht="12.75" hidden="false" customHeight="false" outlineLevel="0" collapsed="false">
      <c r="B438" s="141"/>
      <c r="C438" s="141"/>
      <c r="D438" s="141"/>
    </row>
    <row r="439" customFormat="false" ht="12.75" hidden="false" customHeight="false" outlineLevel="0" collapsed="false">
      <c r="B439" s="141"/>
      <c r="C439" s="141"/>
      <c r="D439" s="141"/>
    </row>
    <row r="440" customFormat="false" ht="12.75" hidden="false" customHeight="false" outlineLevel="0" collapsed="false">
      <c r="B440" s="141"/>
      <c r="C440" s="141"/>
      <c r="D440" s="141"/>
    </row>
    <row r="441" customFormat="false" ht="12.75" hidden="false" customHeight="false" outlineLevel="0" collapsed="false">
      <c r="B441" s="141"/>
      <c r="C441" s="141"/>
      <c r="D441" s="141"/>
    </row>
    <row r="442" customFormat="false" ht="12.75" hidden="false" customHeight="false" outlineLevel="0" collapsed="false">
      <c r="B442" s="141"/>
      <c r="C442" s="141"/>
      <c r="D442" s="141"/>
    </row>
    <row r="443" customFormat="false" ht="12.75" hidden="false" customHeight="false" outlineLevel="0" collapsed="false">
      <c r="B443" s="141"/>
      <c r="C443" s="141"/>
      <c r="D443" s="141"/>
    </row>
    <row r="444" customFormat="false" ht="12.75" hidden="false" customHeight="false" outlineLevel="0" collapsed="false">
      <c r="B444" s="141"/>
      <c r="C444" s="141"/>
      <c r="D444" s="141"/>
    </row>
    <row r="445" customFormat="false" ht="12.75" hidden="false" customHeight="false" outlineLevel="0" collapsed="false">
      <c r="B445" s="141"/>
      <c r="C445" s="141"/>
      <c r="D445" s="141"/>
    </row>
    <row r="446" customFormat="false" ht="12.75" hidden="false" customHeight="false" outlineLevel="0" collapsed="false">
      <c r="B446" s="141"/>
      <c r="C446" s="141"/>
      <c r="D446" s="141"/>
    </row>
    <row r="447" customFormat="false" ht="12.75" hidden="false" customHeight="false" outlineLevel="0" collapsed="false">
      <c r="B447" s="141"/>
      <c r="C447" s="141"/>
      <c r="D447" s="141"/>
    </row>
    <row r="448" customFormat="false" ht="12.75" hidden="false" customHeight="false" outlineLevel="0" collapsed="false">
      <c r="B448" s="141"/>
      <c r="C448" s="141"/>
      <c r="D448" s="141"/>
    </row>
    <row r="449" customFormat="false" ht="12.75" hidden="false" customHeight="false" outlineLevel="0" collapsed="false">
      <c r="B449" s="141"/>
      <c r="C449" s="141"/>
      <c r="D449" s="141"/>
    </row>
    <row r="450" customFormat="false" ht="12.75" hidden="false" customHeight="false" outlineLevel="0" collapsed="false">
      <c r="B450" s="141"/>
      <c r="C450" s="141"/>
      <c r="D450" s="141"/>
    </row>
    <row r="451" customFormat="false" ht="12.75" hidden="false" customHeight="false" outlineLevel="0" collapsed="false">
      <c r="B451" s="141"/>
      <c r="C451" s="141"/>
      <c r="D451" s="141"/>
    </row>
    <row r="452" customFormat="false" ht="12.75" hidden="false" customHeight="false" outlineLevel="0" collapsed="false">
      <c r="B452" s="141"/>
      <c r="C452" s="141"/>
      <c r="D452" s="141"/>
    </row>
    <row r="453" customFormat="false" ht="12.75" hidden="false" customHeight="false" outlineLevel="0" collapsed="false">
      <c r="B453" s="141"/>
      <c r="C453" s="141"/>
      <c r="D453" s="141"/>
    </row>
    <row r="454" customFormat="false" ht="12.75" hidden="false" customHeight="false" outlineLevel="0" collapsed="false">
      <c r="B454" s="141"/>
      <c r="C454" s="141"/>
      <c r="D454" s="141"/>
    </row>
    <row r="455" customFormat="false" ht="12.75" hidden="false" customHeight="false" outlineLevel="0" collapsed="false">
      <c r="B455" s="141"/>
      <c r="C455" s="141"/>
      <c r="D455" s="141"/>
    </row>
    <row r="456" customFormat="false" ht="12.75" hidden="false" customHeight="false" outlineLevel="0" collapsed="false">
      <c r="B456" s="141"/>
      <c r="C456" s="141"/>
      <c r="D456" s="141"/>
    </row>
    <row r="457" customFormat="false" ht="12.75" hidden="false" customHeight="false" outlineLevel="0" collapsed="false">
      <c r="B457" s="141"/>
      <c r="C457" s="141"/>
      <c r="D457" s="141"/>
    </row>
    <row r="458" customFormat="false" ht="12.75" hidden="false" customHeight="false" outlineLevel="0" collapsed="false">
      <c r="B458" s="141"/>
      <c r="C458" s="141"/>
      <c r="D458" s="141"/>
    </row>
    <row r="459" customFormat="false" ht="12.75" hidden="false" customHeight="false" outlineLevel="0" collapsed="false">
      <c r="B459" s="141"/>
      <c r="C459" s="141"/>
      <c r="D459" s="141"/>
    </row>
    <row r="460" customFormat="false" ht="12.75" hidden="false" customHeight="false" outlineLevel="0" collapsed="false">
      <c r="B460" s="141"/>
      <c r="C460" s="141"/>
      <c r="D460" s="141"/>
    </row>
    <row r="461" customFormat="false" ht="12.75" hidden="false" customHeight="false" outlineLevel="0" collapsed="false">
      <c r="B461" s="141"/>
      <c r="C461" s="141"/>
      <c r="D461" s="141"/>
    </row>
    <row r="462" customFormat="false" ht="12.75" hidden="false" customHeight="false" outlineLevel="0" collapsed="false">
      <c r="B462" s="141"/>
      <c r="C462" s="141"/>
      <c r="D462" s="141"/>
    </row>
    <row r="463" customFormat="false" ht="12.75" hidden="false" customHeight="false" outlineLevel="0" collapsed="false">
      <c r="B463" s="141"/>
      <c r="C463" s="141"/>
      <c r="D463" s="141"/>
    </row>
    <row r="464" customFormat="false" ht="12.75" hidden="false" customHeight="false" outlineLevel="0" collapsed="false">
      <c r="B464" s="141"/>
      <c r="C464" s="141"/>
      <c r="D464" s="141"/>
    </row>
    <row r="465" customFormat="false" ht="12.75" hidden="false" customHeight="false" outlineLevel="0" collapsed="false">
      <c r="B465" s="141"/>
      <c r="C465" s="141"/>
      <c r="D465" s="141"/>
    </row>
    <row r="466" customFormat="false" ht="12.75" hidden="false" customHeight="false" outlineLevel="0" collapsed="false">
      <c r="B466" s="141"/>
      <c r="C466" s="141"/>
      <c r="D466" s="141"/>
    </row>
    <row r="467" customFormat="false" ht="12.75" hidden="false" customHeight="false" outlineLevel="0" collapsed="false">
      <c r="B467" s="141"/>
      <c r="C467" s="141"/>
      <c r="D467" s="141"/>
    </row>
    <row r="468" customFormat="false" ht="12.75" hidden="false" customHeight="false" outlineLevel="0" collapsed="false">
      <c r="B468" s="141"/>
      <c r="C468" s="141"/>
      <c r="D468" s="141"/>
    </row>
    <row r="469" customFormat="false" ht="12.75" hidden="false" customHeight="false" outlineLevel="0" collapsed="false">
      <c r="B469" s="141"/>
      <c r="C469" s="141"/>
      <c r="D469" s="141"/>
    </row>
    <row r="470" customFormat="false" ht="12.75" hidden="false" customHeight="false" outlineLevel="0" collapsed="false">
      <c r="B470" s="141"/>
      <c r="C470" s="141"/>
      <c r="D470" s="141"/>
    </row>
    <row r="471" customFormat="false" ht="12.75" hidden="false" customHeight="false" outlineLevel="0" collapsed="false">
      <c r="B471" s="141"/>
      <c r="C471" s="141"/>
      <c r="D471" s="141"/>
    </row>
    <row r="472" customFormat="false" ht="12.75" hidden="false" customHeight="false" outlineLevel="0" collapsed="false">
      <c r="B472" s="141"/>
      <c r="C472" s="141"/>
      <c r="D472" s="141"/>
    </row>
    <row r="473" customFormat="false" ht="12.75" hidden="false" customHeight="false" outlineLevel="0" collapsed="false">
      <c r="B473" s="141"/>
      <c r="C473" s="141"/>
      <c r="D473" s="141"/>
    </row>
    <row r="474" customFormat="false" ht="12.75" hidden="false" customHeight="false" outlineLevel="0" collapsed="false">
      <c r="B474" s="141"/>
      <c r="C474" s="141"/>
      <c r="D474" s="141"/>
    </row>
    <row r="475" customFormat="false" ht="12.75" hidden="false" customHeight="false" outlineLevel="0" collapsed="false">
      <c r="B475" s="141"/>
      <c r="C475" s="141"/>
      <c r="D475" s="141"/>
    </row>
    <row r="476" customFormat="false" ht="12.75" hidden="false" customHeight="false" outlineLevel="0" collapsed="false">
      <c r="B476" s="141"/>
      <c r="C476" s="141"/>
      <c r="D476" s="141"/>
    </row>
    <row r="477" customFormat="false" ht="12.75" hidden="false" customHeight="false" outlineLevel="0" collapsed="false">
      <c r="B477" s="141"/>
      <c r="C477" s="141"/>
      <c r="D477" s="141"/>
    </row>
    <row r="478" customFormat="false" ht="12.75" hidden="false" customHeight="false" outlineLevel="0" collapsed="false">
      <c r="B478" s="141"/>
      <c r="C478" s="141"/>
      <c r="D478" s="141"/>
    </row>
    <row r="479" customFormat="false" ht="12.75" hidden="false" customHeight="false" outlineLevel="0" collapsed="false">
      <c r="B479" s="141"/>
      <c r="C479" s="141"/>
      <c r="D479" s="141"/>
    </row>
    <row r="480" customFormat="false" ht="12.75" hidden="false" customHeight="false" outlineLevel="0" collapsed="false">
      <c r="B480" s="141"/>
      <c r="C480" s="141"/>
      <c r="D480" s="141"/>
    </row>
    <row r="481" customFormat="false" ht="12.75" hidden="false" customHeight="false" outlineLevel="0" collapsed="false">
      <c r="B481" s="141"/>
      <c r="C481" s="141"/>
      <c r="D481" s="141"/>
    </row>
    <row r="482" customFormat="false" ht="12.75" hidden="false" customHeight="false" outlineLevel="0" collapsed="false">
      <c r="B482" s="141"/>
      <c r="C482" s="141"/>
      <c r="D482" s="141"/>
    </row>
    <row r="483" customFormat="false" ht="12.75" hidden="false" customHeight="false" outlineLevel="0" collapsed="false">
      <c r="B483" s="141"/>
      <c r="C483" s="141"/>
      <c r="D483" s="141"/>
    </row>
    <row r="484" customFormat="false" ht="12.75" hidden="false" customHeight="false" outlineLevel="0" collapsed="false">
      <c r="B484" s="141"/>
      <c r="C484" s="141"/>
      <c r="D484" s="141"/>
    </row>
    <row r="485" customFormat="false" ht="12.75" hidden="false" customHeight="false" outlineLevel="0" collapsed="false">
      <c r="B485" s="141"/>
      <c r="C485" s="141"/>
      <c r="D485" s="141"/>
    </row>
    <row r="486" customFormat="false" ht="12.75" hidden="false" customHeight="false" outlineLevel="0" collapsed="false">
      <c r="B486" s="141"/>
      <c r="C486" s="141"/>
      <c r="D486" s="141"/>
    </row>
    <row r="487" customFormat="false" ht="12.75" hidden="false" customHeight="false" outlineLevel="0" collapsed="false">
      <c r="B487" s="141"/>
      <c r="C487" s="141"/>
      <c r="D487" s="141"/>
    </row>
    <row r="488" customFormat="false" ht="12.75" hidden="false" customHeight="false" outlineLevel="0" collapsed="false">
      <c r="B488" s="141"/>
      <c r="C488" s="141"/>
      <c r="D488" s="141"/>
    </row>
    <row r="489" customFormat="false" ht="12.75" hidden="false" customHeight="false" outlineLevel="0" collapsed="false">
      <c r="B489" s="141"/>
      <c r="C489" s="141"/>
      <c r="D489" s="141"/>
    </row>
    <row r="490" customFormat="false" ht="12.75" hidden="false" customHeight="false" outlineLevel="0" collapsed="false">
      <c r="B490" s="141"/>
      <c r="C490" s="141"/>
      <c r="D490" s="141"/>
    </row>
    <row r="491" customFormat="false" ht="12.75" hidden="false" customHeight="false" outlineLevel="0" collapsed="false">
      <c r="B491" s="141"/>
      <c r="C491" s="141"/>
      <c r="D491" s="141"/>
    </row>
    <row r="492" customFormat="false" ht="12.75" hidden="false" customHeight="false" outlineLevel="0" collapsed="false">
      <c r="B492" s="141"/>
      <c r="C492" s="141"/>
      <c r="D492" s="141"/>
    </row>
    <row r="493" customFormat="false" ht="12.75" hidden="false" customHeight="false" outlineLevel="0" collapsed="false">
      <c r="B493" s="141"/>
      <c r="C493" s="141"/>
      <c r="D493" s="141"/>
    </row>
    <row r="494" customFormat="false" ht="12.75" hidden="false" customHeight="false" outlineLevel="0" collapsed="false">
      <c r="B494" s="141"/>
      <c r="C494" s="141"/>
      <c r="D494" s="141"/>
    </row>
    <row r="495" customFormat="false" ht="12.75" hidden="false" customHeight="false" outlineLevel="0" collapsed="false">
      <c r="B495" s="141"/>
      <c r="C495" s="141"/>
      <c r="D495" s="141"/>
    </row>
    <row r="496" customFormat="false" ht="12.75" hidden="false" customHeight="false" outlineLevel="0" collapsed="false">
      <c r="B496" s="141"/>
      <c r="C496" s="141"/>
      <c r="D496" s="141"/>
    </row>
    <row r="497" customFormat="false" ht="12.75" hidden="false" customHeight="false" outlineLevel="0" collapsed="false">
      <c r="B497" s="141"/>
      <c r="C497" s="141"/>
      <c r="D497" s="141"/>
    </row>
    <row r="498" customFormat="false" ht="12.75" hidden="false" customHeight="false" outlineLevel="0" collapsed="false">
      <c r="B498" s="141"/>
      <c r="C498" s="141"/>
      <c r="D498" s="141"/>
    </row>
    <row r="499" customFormat="false" ht="12.75" hidden="false" customHeight="false" outlineLevel="0" collapsed="false">
      <c r="B499" s="141"/>
      <c r="C499" s="141"/>
      <c r="D499" s="141"/>
    </row>
    <row r="500" customFormat="false" ht="12.75" hidden="false" customHeight="false" outlineLevel="0" collapsed="false">
      <c r="B500" s="141"/>
      <c r="C500" s="141"/>
      <c r="D500" s="141"/>
    </row>
    <row r="501" customFormat="false" ht="12.75" hidden="false" customHeight="false" outlineLevel="0" collapsed="false">
      <c r="B501" s="141"/>
      <c r="C501" s="141"/>
      <c r="D501" s="141"/>
    </row>
    <row r="502" customFormat="false" ht="12.75" hidden="false" customHeight="false" outlineLevel="0" collapsed="false">
      <c r="B502" s="141"/>
      <c r="C502" s="141"/>
      <c r="D502" s="141"/>
    </row>
    <row r="503" customFormat="false" ht="12.75" hidden="false" customHeight="false" outlineLevel="0" collapsed="false">
      <c r="B503" s="141"/>
      <c r="C503" s="141"/>
      <c r="D503" s="141"/>
    </row>
    <row r="504" customFormat="false" ht="12.75" hidden="false" customHeight="false" outlineLevel="0" collapsed="false">
      <c r="B504" s="141"/>
      <c r="C504" s="141"/>
      <c r="D504" s="141"/>
    </row>
    <row r="505" customFormat="false" ht="12.75" hidden="false" customHeight="false" outlineLevel="0" collapsed="false">
      <c r="B505" s="141"/>
      <c r="C505" s="141"/>
      <c r="D505" s="141"/>
    </row>
    <row r="506" customFormat="false" ht="12.75" hidden="false" customHeight="false" outlineLevel="0" collapsed="false">
      <c r="B506" s="141"/>
      <c r="C506" s="141"/>
      <c r="D506" s="141"/>
    </row>
    <row r="507" customFormat="false" ht="12.75" hidden="false" customHeight="false" outlineLevel="0" collapsed="false">
      <c r="B507" s="141"/>
      <c r="C507" s="141"/>
      <c r="D507" s="141"/>
    </row>
    <row r="508" customFormat="false" ht="12.75" hidden="false" customHeight="false" outlineLevel="0" collapsed="false">
      <c r="B508" s="141"/>
      <c r="C508" s="141"/>
      <c r="D508" s="141"/>
    </row>
    <row r="509" customFormat="false" ht="12.75" hidden="false" customHeight="false" outlineLevel="0" collapsed="false">
      <c r="B509" s="141"/>
      <c r="C509" s="141"/>
      <c r="D509" s="141"/>
    </row>
    <row r="510" customFormat="false" ht="12.75" hidden="false" customHeight="false" outlineLevel="0" collapsed="false">
      <c r="B510" s="141"/>
      <c r="C510" s="141"/>
      <c r="D510" s="141"/>
    </row>
    <row r="511" customFormat="false" ht="12.75" hidden="false" customHeight="false" outlineLevel="0" collapsed="false">
      <c r="B511" s="141"/>
      <c r="C511" s="141"/>
      <c r="D511" s="141"/>
    </row>
    <row r="512" customFormat="false" ht="12.75" hidden="false" customHeight="false" outlineLevel="0" collapsed="false">
      <c r="B512" s="141"/>
      <c r="C512" s="141"/>
      <c r="D512" s="141"/>
    </row>
    <row r="513" customFormat="false" ht="12.75" hidden="false" customHeight="false" outlineLevel="0" collapsed="false">
      <c r="B513" s="141"/>
      <c r="C513" s="141"/>
      <c r="D513" s="141"/>
    </row>
    <row r="514" customFormat="false" ht="12.75" hidden="false" customHeight="false" outlineLevel="0" collapsed="false">
      <c r="B514" s="141"/>
      <c r="C514" s="141"/>
      <c r="D514" s="141"/>
    </row>
    <row r="515" customFormat="false" ht="12.75" hidden="false" customHeight="false" outlineLevel="0" collapsed="false">
      <c r="B515" s="141"/>
      <c r="C515" s="141"/>
      <c r="D515" s="141"/>
    </row>
    <row r="516" customFormat="false" ht="12.75" hidden="false" customHeight="false" outlineLevel="0" collapsed="false">
      <c r="B516" s="141"/>
      <c r="C516" s="141"/>
      <c r="D516" s="141"/>
    </row>
    <row r="517" customFormat="false" ht="12.75" hidden="false" customHeight="false" outlineLevel="0" collapsed="false">
      <c r="B517" s="141"/>
      <c r="C517" s="141"/>
      <c r="D517" s="141"/>
    </row>
    <row r="518" customFormat="false" ht="12.75" hidden="false" customHeight="false" outlineLevel="0" collapsed="false">
      <c r="B518" s="141"/>
      <c r="C518" s="141"/>
      <c r="D518" s="141"/>
    </row>
    <row r="519" customFormat="false" ht="12.75" hidden="false" customHeight="false" outlineLevel="0" collapsed="false">
      <c r="B519" s="141"/>
      <c r="C519" s="141"/>
      <c r="D519" s="141"/>
    </row>
    <row r="520" customFormat="false" ht="12.75" hidden="false" customHeight="false" outlineLevel="0" collapsed="false">
      <c r="B520" s="141"/>
      <c r="C520" s="141"/>
      <c r="D520" s="141"/>
    </row>
    <row r="521" customFormat="false" ht="12.75" hidden="false" customHeight="false" outlineLevel="0" collapsed="false">
      <c r="B521" s="141"/>
      <c r="C521" s="141"/>
      <c r="D521" s="141"/>
    </row>
    <row r="522" customFormat="false" ht="12.75" hidden="false" customHeight="false" outlineLevel="0" collapsed="false">
      <c r="B522" s="141"/>
      <c r="C522" s="141"/>
      <c r="D522" s="141"/>
    </row>
    <row r="523" customFormat="false" ht="12.75" hidden="false" customHeight="false" outlineLevel="0" collapsed="false">
      <c r="B523" s="141"/>
      <c r="C523" s="141"/>
      <c r="D523" s="141"/>
    </row>
    <row r="524" customFormat="false" ht="12.75" hidden="false" customHeight="false" outlineLevel="0" collapsed="false">
      <c r="B524" s="141"/>
      <c r="C524" s="141"/>
      <c r="D524" s="141"/>
    </row>
    <row r="525" customFormat="false" ht="12.75" hidden="false" customHeight="false" outlineLevel="0" collapsed="false">
      <c r="B525" s="141"/>
      <c r="C525" s="141"/>
      <c r="D525" s="141"/>
    </row>
    <row r="526" customFormat="false" ht="12.75" hidden="false" customHeight="false" outlineLevel="0" collapsed="false">
      <c r="B526" s="141"/>
      <c r="C526" s="141"/>
      <c r="D526" s="141"/>
    </row>
    <row r="527" customFormat="false" ht="12.75" hidden="false" customHeight="false" outlineLevel="0" collapsed="false">
      <c r="B527" s="141"/>
      <c r="C527" s="141"/>
      <c r="D527" s="141"/>
    </row>
    <row r="528" customFormat="false" ht="12.75" hidden="false" customHeight="false" outlineLevel="0" collapsed="false">
      <c r="B528" s="141"/>
      <c r="C528" s="141"/>
      <c r="D528" s="141"/>
    </row>
    <row r="529" customFormat="false" ht="12.75" hidden="false" customHeight="false" outlineLevel="0" collapsed="false">
      <c r="B529" s="141"/>
      <c r="C529" s="141"/>
      <c r="D529" s="141"/>
    </row>
    <row r="530" customFormat="false" ht="12.75" hidden="false" customHeight="false" outlineLevel="0" collapsed="false">
      <c r="B530" s="141"/>
      <c r="C530" s="141"/>
      <c r="D530" s="141"/>
    </row>
    <row r="531" customFormat="false" ht="12.75" hidden="false" customHeight="false" outlineLevel="0" collapsed="false">
      <c r="B531" s="141"/>
      <c r="C531" s="141"/>
      <c r="D531" s="141"/>
    </row>
    <row r="532" customFormat="false" ht="12.75" hidden="false" customHeight="false" outlineLevel="0" collapsed="false">
      <c r="B532" s="141"/>
      <c r="C532" s="141"/>
      <c r="D532" s="141"/>
    </row>
    <row r="533" customFormat="false" ht="12.75" hidden="false" customHeight="false" outlineLevel="0" collapsed="false">
      <c r="B533" s="141"/>
      <c r="C533" s="141"/>
      <c r="D533" s="141"/>
    </row>
    <row r="534" customFormat="false" ht="12.75" hidden="false" customHeight="false" outlineLevel="0" collapsed="false">
      <c r="B534" s="141"/>
      <c r="C534" s="141"/>
      <c r="D534" s="141"/>
    </row>
    <row r="535" customFormat="false" ht="12.75" hidden="false" customHeight="false" outlineLevel="0" collapsed="false">
      <c r="B535" s="141"/>
      <c r="C535" s="141"/>
      <c r="D535" s="141"/>
    </row>
    <row r="536" customFormat="false" ht="12.75" hidden="false" customHeight="false" outlineLevel="0" collapsed="false">
      <c r="B536" s="141"/>
      <c r="C536" s="141"/>
      <c r="D536" s="141"/>
    </row>
    <row r="537" customFormat="false" ht="12.75" hidden="false" customHeight="false" outlineLevel="0" collapsed="false">
      <c r="B537" s="141"/>
      <c r="C537" s="141"/>
      <c r="D537" s="141"/>
    </row>
    <row r="538" customFormat="false" ht="12.75" hidden="false" customHeight="false" outlineLevel="0" collapsed="false">
      <c r="B538" s="141"/>
      <c r="C538" s="141"/>
      <c r="D538" s="141"/>
    </row>
    <row r="539" customFormat="false" ht="12.75" hidden="false" customHeight="false" outlineLevel="0" collapsed="false">
      <c r="B539" s="141"/>
      <c r="C539" s="141"/>
      <c r="D539" s="141"/>
    </row>
    <row r="540" customFormat="false" ht="12.75" hidden="false" customHeight="false" outlineLevel="0" collapsed="false">
      <c r="B540" s="141"/>
      <c r="C540" s="141"/>
      <c r="D540" s="141"/>
    </row>
    <row r="541" customFormat="false" ht="12.75" hidden="false" customHeight="false" outlineLevel="0" collapsed="false">
      <c r="B541" s="141"/>
      <c r="C541" s="141"/>
      <c r="D541" s="141"/>
    </row>
    <row r="542" customFormat="false" ht="12.75" hidden="false" customHeight="false" outlineLevel="0" collapsed="false">
      <c r="B542" s="141"/>
      <c r="C542" s="141"/>
      <c r="D542" s="141"/>
    </row>
    <row r="543" customFormat="false" ht="12.75" hidden="false" customHeight="false" outlineLevel="0" collapsed="false">
      <c r="B543" s="141"/>
      <c r="C543" s="141"/>
      <c r="D543" s="141"/>
    </row>
    <row r="544" customFormat="false" ht="12.75" hidden="false" customHeight="false" outlineLevel="0" collapsed="false">
      <c r="B544" s="141"/>
      <c r="C544" s="141"/>
      <c r="D544" s="141"/>
    </row>
    <row r="545" customFormat="false" ht="12.75" hidden="false" customHeight="false" outlineLevel="0" collapsed="false">
      <c r="B545" s="141"/>
      <c r="C545" s="141"/>
      <c r="D545" s="141"/>
    </row>
    <row r="546" customFormat="false" ht="12.75" hidden="false" customHeight="false" outlineLevel="0" collapsed="false">
      <c r="B546" s="141"/>
      <c r="C546" s="141"/>
      <c r="D546" s="141"/>
    </row>
    <row r="547" customFormat="false" ht="12.75" hidden="false" customHeight="false" outlineLevel="0" collapsed="false">
      <c r="B547" s="141"/>
      <c r="C547" s="141"/>
      <c r="D547" s="141"/>
    </row>
    <row r="548" customFormat="false" ht="12.75" hidden="false" customHeight="false" outlineLevel="0" collapsed="false">
      <c r="B548" s="141"/>
      <c r="C548" s="141"/>
      <c r="D548" s="141"/>
    </row>
    <row r="549" customFormat="false" ht="12.75" hidden="false" customHeight="false" outlineLevel="0" collapsed="false">
      <c r="B549" s="141"/>
      <c r="C549" s="141"/>
      <c r="D549" s="141"/>
    </row>
    <row r="550" customFormat="false" ht="12.75" hidden="false" customHeight="false" outlineLevel="0" collapsed="false">
      <c r="B550" s="141"/>
      <c r="C550" s="141"/>
      <c r="D550" s="141"/>
    </row>
    <row r="551" customFormat="false" ht="12.75" hidden="false" customHeight="false" outlineLevel="0" collapsed="false">
      <c r="B551" s="141"/>
      <c r="C551" s="141"/>
      <c r="D551" s="141"/>
    </row>
    <row r="552" customFormat="false" ht="12.75" hidden="false" customHeight="false" outlineLevel="0" collapsed="false">
      <c r="B552" s="141"/>
      <c r="C552" s="141"/>
      <c r="D552" s="141"/>
    </row>
    <row r="553" customFormat="false" ht="12.75" hidden="false" customHeight="false" outlineLevel="0" collapsed="false">
      <c r="B553" s="141"/>
      <c r="C553" s="141"/>
      <c r="D553" s="141"/>
    </row>
    <row r="554" customFormat="false" ht="12.75" hidden="false" customHeight="false" outlineLevel="0" collapsed="false">
      <c r="B554" s="141"/>
      <c r="C554" s="141"/>
      <c r="D554" s="141"/>
    </row>
    <row r="555" customFormat="false" ht="12.75" hidden="false" customHeight="false" outlineLevel="0" collapsed="false">
      <c r="B555" s="141"/>
      <c r="C555" s="141"/>
      <c r="D555" s="141"/>
    </row>
    <row r="556" customFormat="false" ht="12.75" hidden="false" customHeight="false" outlineLevel="0" collapsed="false">
      <c r="B556" s="141"/>
      <c r="C556" s="141"/>
      <c r="D556" s="141"/>
    </row>
    <row r="557" customFormat="false" ht="12.75" hidden="false" customHeight="false" outlineLevel="0" collapsed="false">
      <c r="B557" s="141"/>
      <c r="C557" s="141"/>
      <c r="D557" s="141"/>
    </row>
    <row r="558" customFormat="false" ht="12.75" hidden="false" customHeight="false" outlineLevel="0" collapsed="false">
      <c r="B558" s="141"/>
      <c r="C558" s="141"/>
      <c r="D558" s="141"/>
    </row>
    <row r="559" customFormat="false" ht="12.75" hidden="false" customHeight="false" outlineLevel="0" collapsed="false">
      <c r="B559" s="141"/>
      <c r="C559" s="141"/>
      <c r="D559" s="141"/>
    </row>
    <row r="560" customFormat="false" ht="12.75" hidden="false" customHeight="false" outlineLevel="0" collapsed="false">
      <c r="B560" s="141"/>
      <c r="C560" s="141"/>
      <c r="D560" s="141"/>
    </row>
    <row r="561" customFormat="false" ht="12.75" hidden="false" customHeight="false" outlineLevel="0" collapsed="false">
      <c r="B561" s="141"/>
      <c r="C561" s="141"/>
      <c r="D561" s="141"/>
    </row>
    <row r="562" customFormat="false" ht="12.75" hidden="false" customHeight="false" outlineLevel="0" collapsed="false">
      <c r="B562" s="141"/>
      <c r="C562" s="141"/>
      <c r="D562" s="141"/>
    </row>
    <row r="563" customFormat="false" ht="12.75" hidden="false" customHeight="false" outlineLevel="0" collapsed="false">
      <c r="B563" s="141"/>
      <c r="C563" s="141"/>
      <c r="D563" s="141"/>
    </row>
    <row r="564" customFormat="false" ht="12.75" hidden="false" customHeight="false" outlineLevel="0" collapsed="false">
      <c r="B564" s="141"/>
      <c r="C564" s="141"/>
      <c r="D564" s="141"/>
    </row>
    <row r="565" customFormat="false" ht="12.75" hidden="false" customHeight="false" outlineLevel="0" collapsed="false">
      <c r="B565" s="141"/>
      <c r="C565" s="141"/>
      <c r="D565" s="141"/>
    </row>
    <row r="566" customFormat="false" ht="12.75" hidden="false" customHeight="false" outlineLevel="0" collapsed="false">
      <c r="B566" s="141"/>
      <c r="C566" s="141"/>
      <c r="D566" s="141"/>
    </row>
    <row r="567" customFormat="false" ht="12.75" hidden="false" customHeight="false" outlineLevel="0" collapsed="false">
      <c r="B567" s="141"/>
      <c r="C567" s="141"/>
      <c r="D567" s="141"/>
    </row>
    <row r="568" customFormat="false" ht="12.75" hidden="false" customHeight="false" outlineLevel="0" collapsed="false">
      <c r="B568" s="141"/>
      <c r="C568" s="141"/>
      <c r="D568" s="141"/>
    </row>
    <row r="569" customFormat="false" ht="12.75" hidden="false" customHeight="false" outlineLevel="0" collapsed="false">
      <c r="B569" s="141"/>
      <c r="C569" s="141"/>
      <c r="D569" s="141"/>
    </row>
    <row r="570" customFormat="false" ht="12.75" hidden="false" customHeight="false" outlineLevel="0" collapsed="false">
      <c r="B570" s="141"/>
      <c r="C570" s="141"/>
      <c r="D570" s="141"/>
    </row>
    <row r="571" customFormat="false" ht="12.75" hidden="false" customHeight="false" outlineLevel="0" collapsed="false">
      <c r="B571" s="141"/>
      <c r="C571" s="141"/>
      <c r="D571" s="141"/>
    </row>
    <row r="572" customFormat="false" ht="12.75" hidden="false" customHeight="false" outlineLevel="0" collapsed="false">
      <c r="B572" s="141"/>
      <c r="C572" s="141"/>
      <c r="D572" s="141"/>
    </row>
    <row r="573" customFormat="false" ht="12.75" hidden="false" customHeight="false" outlineLevel="0" collapsed="false">
      <c r="B573" s="141"/>
      <c r="C573" s="141"/>
      <c r="D573" s="141"/>
    </row>
    <row r="574" customFormat="false" ht="12.75" hidden="false" customHeight="false" outlineLevel="0" collapsed="false">
      <c r="B574" s="141"/>
      <c r="C574" s="141"/>
      <c r="D574" s="141"/>
    </row>
    <row r="575" customFormat="false" ht="12.75" hidden="false" customHeight="false" outlineLevel="0" collapsed="false">
      <c r="B575" s="141"/>
      <c r="C575" s="141"/>
      <c r="D575" s="141"/>
    </row>
    <row r="576" customFormat="false" ht="12.75" hidden="false" customHeight="false" outlineLevel="0" collapsed="false">
      <c r="B576" s="141"/>
      <c r="C576" s="141"/>
      <c r="D576" s="141"/>
    </row>
    <row r="577" customFormat="false" ht="12.75" hidden="false" customHeight="false" outlineLevel="0" collapsed="false">
      <c r="B577" s="141"/>
      <c r="C577" s="141"/>
      <c r="D577" s="141"/>
    </row>
    <row r="578" customFormat="false" ht="12.75" hidden="false" customHeight="false" outlineLevel="0" collapsed="false">
      <c r="B578" s="141"/>
      <c r="C578" s="141"/>
      <c r="D578" s="141"/>
    </row>
    <row r="579" customFormat="false" ht="12.75" hidden="false" customHeight="false" outlineLevel="0" collapsed="false">
      <c r="B579" s="141"/>
      <c r="C579" s="141"/>
      <c r="D579" s="141"/>
    </row>
    <row r="580" customFormat="false" ht="12.75" hidden="false" customHeight="false" outlineLevel="0" collapsed="false">
      <c r="B580" s="141"/>
      <c r="C580" s="141"/>
      <c r="D580" s="141"/>
    </row>
    <row r="581" customFormat="false" ht="12.75" hidden="false" customHeight="false" outlineLevel="0" collapsed="false">
      <c r="B581" s="141"/>
      <c r="C581" s="141"/>
      <c r="D581" s="141"/>
    </row>
    <row r="582" customFormat="false" ht="12.75" hidden="false" customHeight="false" outlineLevel="0" collapsed="false">
      <c r="B582" s="141"/>
      <c r="C582" s="141"/>
      <c r="D582" s="141"/>
    </row>
    <row r="583" customFormat="false" ht="12.75" hidden="false" customHeight="false" outlineLevel="0" collapsed="false">
      <c r="B583" s="141"/>
      <c r="C583" s="141"/>
      <c r="D583" s="141"/>
    </row>
    <row r="584" customFormat="false" ht="12.75" hidden="false" customHeight="false" outlineLevel="0" collapsed="false">
      <c r="B584" s="141"/>
      <c r="C584" s="141"/>
      <c r="D584" s="141"/>
    </row>
    <row r="585" customFormat="false" ht="12.75" hidden="false" customHeight="false" outlineLevel="0" collapsed="false">
      <c r="B585" s="141"/>
      <c r="C585" s="141"/>
      <c r="D585" s="141"/>
    </row>
    <row r="586" customFormat="false" ht="12.75" hidden="false" customHeight="false" outlineLevel="0" collapsed="false">
      <c r="B586" s="141"/>
      <c r="C586" s="141"/>
      <c r="D586" s="141"/>
    </row>
    <row r="587" customFormat="false" ht="12.75" hidden="false" customHeight="false" outlineLevel="0" collapsed="false">
      <c r="B587" s="141"/>
      <c r="C587" s="141"/>
      <c r="D587" s="141"/>
    </row>
    <row r="588" customFormat="false" ht="12.75" hidden="false" customHeight="false" outlineLevel="0" collapsed="false">
      <c r="B588" s="141"/>
      <c r="C588" s="141"/>
      <c r="D588" s="141"/>
    </row>
    <row r="589" customFormat="false" ht="12.75" hidden="false" customHeight="false" outlineLevel="0" collapsed="false">
      <c r="B589" s="141"/>
      <c r="C589" s="141"/>
      <c r="D589" s="141"/>
    </row>
    <row r="590" customFormat="false" ht="12.75" hidden="false" customHeight="false" outlineLevel="0" collapsed="false">
      <c r="B590" s="141"/>
      <c r="C590" s="141"/>
      <c r="D590" s="141"/>
    </row>
    <row r="591" customFormat="false" ht="12.75" hidden="false" customHeight="false" outlineLevel="0" collapsed="false">
      <c r="B591" s="141"/>
      <c r="C591" s="141"/>
      <c r="D591" s="141"/>
    </row>
    <row r="592" customFormat="false" ht="12.75" hidden="false" customHeight="false" outlineLevel="0" collapsed="false">
      <c r="B592" s="141"/>
      <c r="C592" s="141"/>
      <c r="D592" s="141"/>
    </row>
    <row r="593" customFormat="false" ht="12.75" hidden="false" customHeight="false" outlineLevel="0" collapsed="false">
      <c r="B593" s="141"/>
      <c r="C593" s="141"/>
      <c r="D593" s="141"/>
    </row>
    <row r="594" customFormat="false" ht="12.75" hidden="false" customHeight="false" outlineLevel="0" collapsed="false">
      <c r="B594" s="141"/>
      <c r="C594" s="141"/>
      <c r="D594" s="141"/>
    </row>
    <row r="595" customFormat="false" ht="12.75" hidden="false" customHeight="false" outlineLevel="0" collapsed="false">
      <c r="B595" s="141"/>
      <c r="C595" s="141"/>
      <c r="D595" s="141"/>
    </row>
    <row r="596" customFormat="false" ht="12.75" hidden="false" customHeight="false" outlineLevel="0" collapsed="false">
      <c r="B596" s="141"/>
      <c r="C596" s="141"/>
      <c r="D596" s="141"/>
    </row>
    <row r="597" customFormat="false" ht="12.75" hidden="false" customHeight="false" outlineLevel="0" collapsed="false">
      <c r="B597" s="141"/>
      <c r="C597" s="141"/>
      <c r="D597" s="141"/>
    </row>
    <row r="598" customFormat="false" ht="12.75" hidden="false" customHeight="false" outlineLevel="0" collapsed="false">
      <c r="B598" s="141"/>
      <c r="C598" s="141"/>
      <c r="D598" s="141"/>
    </row>
    <row r="599" customFormat="false" ht="12.75" hidden="false" customHeight="false" outlineLevel="0" collapsed="false">
      <c r="B599" s="141"/>
      <c r="C599" s="141"/>
      <c r="D599" s="141"/>
    </row>
    <row r="600" customFormat="false" ht="12.75" hidden="false" customHeight="false" outlineLevel="0" collapsed="false">
      <c r="B600" s="141"/>
      <c r="C600" s="141"/>
      <c r="D600" s="141"/>
    </row>
    <row r="601" customFormat="false" ht="12.75" hidden="false" customHeight="false" outlineLevel="0" collapsed="false">
      <c r="B601" s="141"/>
      <c r="C601" s="141"/>
      <c r="D601" s="141"/>
    </row>
    <row r="602" customFormat="false" ht="12.75" hidden="false" customHeight="false" outlineLevel="0" collapsed="false">
      <c r="B602" s="141"/>
      <c r="C602" s="141"/>
      <c r="D602" s="141"/>
    </row>
    <row r="603" customFormat="false" ht="12.75" hidden="false" customHeight="false" outlineLevel="0" collapsed="false">
      <c r="B603" s="141"/>
      <c r="C603" s="141"/>
      <c r="D603" s="141"/>
    </row>
    <row r="604" customFormat="false" ht="12.75" hidden="false" customHeight="false" outlineLevel="0" collapsed="false">
      <c r="B604" s="141"/>
      <c r="C604" s="141"/>
      <c r="D604" s="141"/>
    </row>
    <row r="605" customFormat="false" ht="12.75" hidden="false" customHeight="false" outlineLevel="0" collapsed="false">
      <c r="B605" s="141"/>
      <c r="C605" s="141"/>
      <c r="D605" s="141"/>
    </row>
    <row r="606" customFormat="false" ht="12.75" hidden="false" customHeight="false" outlineLevel="0" collapsed="false">
      <c r="B606" s="141"/>
      <c r="C606" s="141"/>
      <c r="D606" s="141"/>
    </row>
    <row r="607" customFormat="false" ht="12.75" hidden="false" customHeight="false" outlineLevel="0" collapsed="false">
      <c r="B607" s="141"/>
      <c r="C607" s="141"/>
      <c r="D607" s="141"/>
    </row>
    <row r="608" customFormat="false" ht="12.75" hidden="false" customHeight="false" outlineLevel="0" collapsed="false">
      <c r="B608" s="141"/>
      <c r="C608" s="141"/>
      <c r="D608" s="141"/>
    </row>
    <row r="609" customFormat="false" ht="12.75" hidden="false" customHeight="false" outlineLevel="0" collapsed="false">
      <c r="B609" s="141"/>
      <c r="C609" s="141"/>
      <c r="D609" s="141"/>
    </row>
    <row r="610" customFormat="false" ht="12.75" hidden="false" customHeight="false" outlineLevel="0" collapsed="false">
      <c r="B610" s="141"/>
      <c r="C610" s="141"/>
      <c r="D610" s="141"/>
    </row>
    <row r="611" customFormat="false" ht="12.75" hidden="false" customHeight="false" outlineLevel="0" collapsed="false">
      <c r="B611" s="141"/>
      <c r="C611" s="141"/>
      <c r="D611" s="141"/>
    </row>
    <row r="612" customFormat="false" ht="12.75" hidden="false" customHeight="false" outlineLevel="0" collapsed="false">
      <c r="B612" s="141"/>
      <c r="C612" s="141"/>
      <c r="D612" s="141"/>
    </row>
    <row r="613" customFormat="false" ht="12.75" hidden="false" customHeight="false" outlineLevel="0" collapsed="false">
      <c r="B613" s="141"/>
      <c r="C613" s="141"/>
      <c r="D613" s="141"/>
    </row>
    <row r="614" customFormat="false" ht="12.75" hidden="false" customHeight="false" outlineLevel="0" collapsed="false">
      <c r="B614" s="141"/>
      <c r="C614" s="141"/>
      <c r="D614" s="141"/>
    </row>
    <row r="615" customFormat="false" ht="12.75" hidden="false" customHeight="false" outlineLevel="0" collapsed="false">
      <c r="B615" s="141"/>
      <c r="C615" s="141"/>
      <c r="D615" s="141"/>
    </row>
    <row r="616" customFormat="false" ht="12.75" hidden="false" customHeight="false" outlineLevel="0" collapsed="false">
      <c r="B616" s="141"/>
      <c r="C616" s="141"/>
      <c r="D616" s="141"/>
    </row>
    <row r="617" customFormat="false" ht="12.75" hidden="false" customHeight="false" outlineLevel="0" collapsed="false">
      <c r="B617" s="141"/>
      <c r="C617" s="141"/>
      <c r="D617" s="141"/>
    </row>
    <row r="618" customFormat="false" ht="12.75" hidden="false" customHeight="false" outlineLevel="0" collapsed="false">
      <c r="B618" s="141"/>
      <c r="C618" s="141"/>
      <c r="D618" s="141"/>
    </row>
    <row r="619" customFormat="false" ht="12.75" hidden="false" customHeight="false" outlineLevel="0" collapsed="false">
      <c r="B619" s="141"/>
      <c r="C619" s="141"/>
      <c r="D619" s="141"/>
    </row>
    <row r="620" customFormat="false" ht="12.75" hidden="false" customHeight="false" outlineLevel="0" collapsed="false">
      <c r="B620" s="141"/>
      <c r="C620" s="141"/>
      <c r="D620" s="141"/>
    </row>
    <row r="621" customFormat="false" ht="12.75" hidden="false" customHeight="false" outlineLevel="0" collapsed="false">
      <c r="B621" s="141"/>
      <c r="C621" s="141"/>
      <c r="D621" s="141"/>
    </row>
    <row r="622" customFormat="false" ht="12.75" hidden="false" customHeight="false" outlineLevel="0" collapsed="false">
      <c r="B622" s="141"/>
      <c r="C622" s="141"/>
      <c r="D622" s="141"/>
    </row>
    <row r="623" customFormat="false" ht="12.75" hidden="false" customHeight="false" outlineLevel="0" collapsed="false">
      <c r="B623" s="141"/>
      <c r="C623" s="141"/>
      <c r="D623" s="141"/>
    </row>
    <row r="624" customFormat="false" ht="12.75" hidden="false" customHeight="false" outlineLevel="0" collapsed="false">
      <c r="B624" s="141"/>
      <c r="C624" s="141"/>
      <c r="D624" s="141"/>
    </row>
    <row r="625" customFormat="false" ht="12.75" hidden="false" customHeight="false" outlineLevel="0" collapsed="false">
      <c r="B625" s="141"/>
      <c r="C625" s="141"/>
      <c r="D625" s="141"/>
    </row>
    <row r="626" customFormat="false" ht="12.75" hidden="false" customHeight="false" outlineLevel="0" collapsed="false">
      <c r="B626" s="141"/>
      <c r="C626" s="141"/>
      <c r="D626" s="141"/>
    </row>
    <row r="627" customFormat="false" ht="12.75" hidden="false" customHeight="false" outlineLevel="0" collapsed="false">
      <c r="B627" s="141"/>
      <c r="C627" s="141"/>
      <c r="D627" s="141"/>
    </row>
    <row r="628" customFormat="false" ht="12.75" hidden="false" customHeight="false" outlineLevel="0" collapsed="false">
      <c r="B628" s="141"/>
      <c r="C628" s="141"/>
      <c r="D628" s="141"/>
    </row>
    <row r="629" customFormat="false" ht="12.75" hidden="false" customHeight="false" outlineLevel="0" collapsed="false">
      <c r="B629" s="141"/>
      <c r="C629" s="141"/>
      <c r="D629" s="141"/>
    </row>
    <row r="630" customFormat="false" ht="12.75" hidden="false" customHeight="false" outlineLevel="0" collapsed="false">
      <c r="B630" s="141"/>
      <c r="C630" s="141"/>
      <c r="D630" s="141"/>
    </row>
    <row r="631" customFormat="false" ht="12.75" hidden="false" customHeight="false" outlineLevel="0" collapsed="false">
      <c r="B631" s="141"/>
      <c r="C631" s="141"/>
      <c r="D631" s="141"/>
    </row>
    <row r="632" customFormat="false" ht="12.75" hidden="false" customHeight="false" outlineLevel="0" collapsed="false">
      <c r="B632" s="141"/>
      <c r="C632" s="141"/>
      <c r="D632" s="141"/>
    </row>
    <row r="633" customFormat="false" ht="12.75" hidden="false" customHeight="false" outlineLevel="0" collapsed="false">
      <c r="B633" s="141"/>
      <c r="C633" s="141"/>
      <c r="D633" s="141"/>
    </row>
    <row r="634" customFormat="false" ht="12.75" hidden="false" customHeight="false" outlineLevel="0" collapsed="false">
      <c r="B634" s="141"/>
      <c r="C634" s="141"/>
      <c r="D634" s="141"/>
    </row>
    <row r="635" customFormat="false" ht="12.75" hidden="false" customHeight="false" outlineLevel="0" collapsed="false">
      <c r="B635" s="141"/>
      <c r="C635" s="141"/>
      <c r="D635" s="141"/>
    </row>
    <row r="636" customFormat="false" ht="12.75" hidden="false" customHeight="false" outlineLevel="0" collapsed="false">
      <c r="B636" s="141"/>
      <c r="C636" s="141"/>
      <c r="D636" s="141"/>
    </row>
    <row r="637" customFormat="false" ht="12.75" hidden="false" customHeight="false" outlineLevel="0" collapsed="false">
      <c r="B637" s="141"/>
      <c r="C637" s="141"/>
      <c r="D637" s="141"/>
    </row>
    <row r="638" customFormat="false" ht="12.75" hidden="false" customHeight="false" outlineLevel="0" collapsed="false">
      <c r="B638" s="141"/>
      <c r="C638" s="141"/>
      <c r="D638" s="141"/>
    </row>
    <row r="639" customFormat="false" ht="12.75" hidden="false" customHeight="false" outlineLevel="0" collapsed="false">
      <c r="B639" s="141"/>
      <c r="C639" s="141"/>
      <c r="D639" s="141"/>
    </row>
    <row r="640" customFormat="false" ht="12.75" hidden="false" customHeight="false" outlineLevel="0" collapsed="false">
      <c r="B640" s="141"/>
      <c r="C640" s="141"/>
      <c r="D640" s="141"/>
    </row>
    <row r="641" customFormat="false" ht="12.75" hidden="false" customHeight="false" outlineLevel="0" collapsed="false">
      <c r="B641" s="141"/>
      <c r="C641" s="141"/>
      <c r="D641" s="141"/>
    </row>
    <row r="642" customFormat="false" ht="12.75" hidden="false" customHeight="false" outlineLevel="0" collapsed="false">
      <c r="B642" s="141"/>
      <c r="C642" s="141"/>
      <c r="D642" s="141"/>
    </row>
    <row r="643" customFormat="false" ht="12.75" hidden="false" customHeight="false" outlineLevel="0" collapsed="false">
      <c r="B643" s="141"/>
      <c r="C643" s="141"/>
      <c r="D643" s="141"/>
    </row>
    <row r="644" customFormat="false" ht="12.75" hidden="false" customHeight="false" outlineLevel="0" collapsed="false">
      <c r="B644" s="141"/>
      <c r="C644" s="141"/>
      <c r="D644" s="141"/>
    </row>
    <row r="645" customFormat="false" ht="12.75" hidden="false" customHeight="false" outlineLevel="0" collapsed="false">
      <c r="B645" s="141"/>
      <c r="C645" s="141"/>
      <c r="D645" s="141"/>
    </row>
    <row r="646" customFormat="false" ht="12.75" hidden="false" customHeight="false" outlineLevel="0" collapsed="false">
      <c r="B646" s="141"/>
      <c r="C646" s="141"/>
      <c r="D646" s="141"/>
    </row>
    <row r="647" customFormat="false" ht="12.75" hidden="false" customHeight="false" outlineLevel="0" collapsed="false">
      <c r="B647" s="141"/>
      <c r="C647" s="141"/>
      <c r="D647" s="141"/>
    </row>
    <row r="648" customFormat="false" ht="12.75" hidden="false" customHeight="false" outlineLevel="0" collapsed="false">
      <c r="B648" s="141"/>
      <c r="C648" s="141"/>
      <c r="D648" s="141"/>
    </row>
    <row r="649" customFormat="false" ht="12.75" hidden="false" customHeight="false" outlineLevel="0" collapsed="false">
      <c r="B649" s="141"/>
      <c r="C649" s="141"/>
      <c r="D649" s="141"/>
    </row>
    <row r="650" customFormat="false" ht="12.75" hidden="false" customHeight="false" outlineLevel="0" collapsed="false">
      <c r="B650" s="141"/>
      <c r="C650" s="141"/>
      <c r="D650" s="141"/>
    </row>
    <row r="651" customFormat="false" ht="12.75" hidden="false" customHeight="false" outlineLevel="0" collapsed="false">
      <c r="B651" s="141"/>
      <c r="C651" s="141"/>
      <c r="D651" s="141"/>
    </row>
    <row r="652" customFormat="false" ht="12.75" hidden="false" customHeight="false" outlineLevel="0" collapsed="false">
      <c r="B652" s="141"/>
      <c r="C652" s="141"/>
      <c r="D652" s="141"/>
    </row>
    <row r="653" customFormat="false" ht="12.75" hidden="false" customHeight="false" outlineLevel="0" collapsed="false">
      <c r="B653" s="141"/>
      <c r="C653" s="141"/>
      <c r="D653" s="141"/>
    </row>
    <row r="654" customFormat="false" ht="12.75" hidden="false" customHeight="false" outlineLevel="0" collapsed="false">
      <c r="B654" s="141"/>
      <c r="C654" s="141"/>
      <c r="D654" s="141"/>
    </row>
    <row r="655" customFormat="false" ht="12.75" hidden="false" customHeight="false" outlineLevel="0" collapsed="false">
      <c r="B655" s="141"/>
      <c r="C655" s="141"/>
      <c r="D655" s="141"/>
    </row>
    <row r="656" customFormat="false" ht="12.75" hidden="false" customHeight="false" outlineLevel="0" collapsed="false">
      <c r="B656" s="141"/>
      <c r="C656" s="141"/>
      <c r="D656" s="141"/>
    </row>
    <row r="657" customFormat="false" ht="12.75" hidden="false" customHeight="false" outlineLevel="0" collapsed="false">
      <c r="B657" s="141"/>
      <c r="C657" s="141"/>
      <c r="D657" s="141"/>
    </row>
    <row r="658" customFormat="false" ht="12.75" hidden="false" customHeight="false" outlineLevel="0" collapsed="false">
      <c r="B658" s="141"/>
      <c r="C658" s="141"/>
      <c r="D658" s="141"/>
    </row>
    <row r="659" customFormat="false" ht="12.75" hidden="false" customHeight="false" outlineLevel="0" collapsed="false">
      <c r="B659" s="141"/>
      <c r="C659" s="141"/>
      <c r="D659" s="141"/>
    </row>
    <row r="660" customFormat="false" ht="12.75" hidden="false" customHeight="false" outlineLevel="0" collapsed="false">
      <c r="B660" s="141"/>
      <c r="C660" s="141"/>
      <c r="D660" s="141"/>
    </row>
    <row r="661" customFormat="false" ht="12.75" hidden="false" customHeight="false" outlineLevel="0" collapsed="false">
      <c r="B661" s="141"/>
      <c r="C661" s="141"/>
      <c r="D661" s="141"/>
    </row>
    <row r="662" customFormat="false" ht="12.75" hidden="false" customHeight="false" outlineLevel="0" collapsed="false">
      <c r="B662" s="141"/>
      <c r="C662" s="141"/>
      <c r="D662" s="141"/>
    </row>
    <row r="663" customFormat="false" ht="12.75" hidden="false" customHeight="false" outlineLevel="0" collapsed="false">
      <c r="B663" s="141"/>
      <c r="C663" s="141"/>
      <c r="D663" s="141"/>
    </row>
    <row r="664" customFormat="false" ht="12.75" hidden="false" customHeight="false" outlineLevel="0" collapsed="false">
      <c r="B664" s="141"/>
      <c r="C664" s="141"/>
      <c r="D664" s="141"/>
    </row>
    <row r="665" customFormat="false" ht="12.75" hidden="false" customHeight="false" outlineLevel="0" collapsed="false">
      <c r="B665" s="141"/>
      <c r="C665" s="141"/>
      <c r="D665" s="141"/>
    </row>
    <row r="666" customFormat="false" ht="12.75" hidden="false" customHeight="false" outlineLevel="0" collapsed="false">
      <c r="B666" s="141"/>
      <c r="C666" s="141"/>
      <c r="D666" s="141"/>
    </row>
    <row r="667" customFormat="false" ht="12.75" hidden="false" customHeight="false" outlineLevel="0" collapsed="false">
      <c r="B667" s="141"/>
      <c r="C667" s="141"/>
      <c r="D667" s="141"/>
    </row>
    <row r="668" customFormat="false" ht="12.75" hidden="false" customHeight="false" outlineLevel="0" collapsed="false">
      <c r="B668" s="141"/>
      <c r="C668" s="141"/>
      <c r="D668" s="141"/>
    </row>
    <row r="669" customFormat="false" ht="12.75" hidden="false" customHeight="false" outlineLevel="0" collapsed="false">
      <c r="B669" s="141"/>
      <c r="C669" s="141"/>
      <c r="D669" s="141"/>
    </row>
    <row r="670" customFormat="false" ht="12.75" hidden="false" customHeight="false" outlineLevel="0" collapsed="false">
      <c r="B670" s="141"/>
      <c r="C670" s="141"/>
      <c r="D670" s="141"/>
    </row>
    <row r="671" customFormat="false" ht="12.75" hidden="false" customHeight="false" outlineLevel="0" collapsed="false">
      <c r="B671" s="141"/>
      <c r="C671" s="141"/>
      <c r="D671" s="141"/>
    </row>
    <row r="672" customFormat="false" ht="12.75" hidden="false" customHeight="false" outlineLevel="0" collapsed="false">
      <c r="B672" s="141"/>
      <c r="C672" s="141"/>
      <c r="D672" s="141"/>
    </row>
    <row r="673" customFormat="false" ht="12.75" hidden="false" customHeight="false" outlineLevel="0" collapsed="false">
      <c r="B673" s="141"/>
      <c r="C673" s="141"/>
      <c r="D673" s="141"/>
    </row>
    <row r="674" customFormat="false" ht="12.75" hidden="false" customHeight="false" outlineLevel="0" collapsed="false">
      <c r="B674" s="141"/>
      <c r="C674" s="141"/>
      <c r="D674" s="141"/>
    </row>
    <row r="675" customFormat="false" ht="12.75" hidden="false" customHeight="false" outlineLevel="0" collapsed="false">
      <c r="B675" s="141"/>
      <c r="C675" s="141"/>
      <c r="D675" s="141"/>
    </row>
    <row r="676" customFormat="false" ht="12.75" hidden="false" customHeight="false" outlineLevel="0" collapsed="false">
      <c r="B676" s="141"/>
      <c r="C676" s="141"/>
      <c r="D676" s="141"/>
    </row>
    <row r="677" customFormat="false" ht="12.75" hidden="false" customHeight="false" outlineLevel="0" collapsed="false">
      <c r="B677" s="141"/>
      <c r="C677" s="141"/>
      <c r="D677" s="141"/>
    </row>
    <row r="678" customFormat="false" ht="12.75" hidden="false" customHeight="false" outlineLevel="0" collapsed="false">
      <c r="B678" s="141"/>
      <c r="C678" s="141"/>
      <c r="D678" s="141"/>
    </row>
    <row r="679" customFormat="false" ht="12.75" hidden="false" customHeight="false" outlineLevel="0" collapsed="false">
      <c r="B679" s="141"/>
      <c r="C679" s="141"/>
      <c r="D679" s="141"/>
    </row>
    <row r="680" customFormat="false" ht="12.75" hidden="false" customHeight="false" outlineLevel="0" collapsed="false">
      <c r="B680" s="141"/>
      <c r="C680" s="141"/>
      <c r="D680" s="141"/>
    </row>
    <row r="681" customFormat="false" ht="12.75" hidden="false" customHeight="false" outlineLevel="0" collapsed="false">
      <c r="B681" s="141"/>
      <c r="C681" s="141"/>
      <c r="D681" s="141"/>
    </row>
    <row r="682" customFormat="false" ht="12.75" hidden="false" customHeight="false" outlineLevel="0" collapsed="false">
      <c r="B682" s="141"/>
      <c r="C682" s="141"/>
      <c r="D682" s="141"/>
    </row>
    <row r="683" customFormat="false" ht="12.75" hidden="false" customHeight="false" outlineLevel="0" collapsed="false">
      <c r="B683" s="141"/>
      <c r="C683" s="141"/>
      <c r="D683" s="141"/>
    </row>
    <row r="684" customFormat="false" ht="12.75" hidden="false" customHeight="false" outlineLevel="0" collapsed="false">
      <c r="B684" s="141"/>
      <c r="C684" s="141"/>
      <c r="D684" s="141"/>
    </row>
    <row r="685" customFormat="false" ht="12.75" hidden="false" customHeight="false" outlineLevel="0" collapsed="false">
      <c r="B685" s="141"/>
      <c r="C685" s="141"/>
      <c r="D685" s="141"/>
    </row>
    <row r="686" customFormat="false" ht="12.75" hidden="false" customHeight="false" outlineLevel="0" collapsed="false">
      <c r="B686" s="141"/>
      <c r="C686" s="141"/>
      <c r="D686" s="141"/>
    </row>
    <row r="687" customFormat="false" ht="12.75" hidden="false" customHeight="false" outlineLevel="0" collapsed="false">
      <c r="B687" s="141"/>
      <c r="C687" s="141"/>
      <c r="D687" s="141"/>
    </row>
    <row r="688" customFormat="false" ht="12.75" hidden="false" customHeight="false" outlineLevel="0" collapsed="false">
      <c r="B688" s="141"/>
      <c r="C688" s="141"/>
      <c r="D688" s="141"/>
    </row>
    <row r="689" customFormat="false" ht="12.75" hidden="false" customHeight="false" outlineLevel="0" collapsed="false">
      <c r="B689" s="141"/>
      <c r="C689" s="141"/>
      <c r="D689" s="141"/>
    </row>
    <row r="690" customFormat="false" ht="12.75" hidden="false" customHeight="false" outlineLevel="0" collapsed="false">
      <c r="B690" s="141"/>
      <c r="C690" s="141"/>
      <c r="D690" s="141"/>
    </row>
    <row r="691" customFormat="false" ht="12.75" hidden="false" customHeight="false" outlineLevel="0" collapsed="false">
      <c r="B691" s="141"/>
      <c r="C691" s="141"/>
      <c r="D691" s="141"/>
    </row>
    <row r="692" customFormat="false" ht="12.75" hidden="false" customHeight="false" outlineLevel="0" collapsed="false">
      <c r="B692" s="141"/>
      <c r="C692" s="141"/>
      <c r="D692" s="141"/>
    </row>
    <row r="693" customFormat="false" ht="12.75" hidden="false" customHeight="false" outlineLevel="0" collapsed="false">
      <c r="B693" s="141"/>
      <c r="C693" s="141"/>
      <c r="D693" s="141"/>
    </row>
    <row r="694" customFormat="false" ht="12.75" hidden="false" customHeight="false" outlineLevel="0" collapsed="false">
      <c r="B694" s="141"/>
      <c r="C694" s="141"/>
      <c r="D694" s="141"/>
    </row>
    <row r="695" customFormat="false" ht="12.75" hidden="false" customHeight="false" outlineLevel="0" collapsed="false">
      <c r="B695" s="141"/>
      <c r="C695" s="141"/>
      <c r="D695" s="141"/>
    </row>
    <row r="696" customFormat="false" ht="12.75" hidden="false" customHeight="false" outlineLevel="0" collapsed="false">
      <c r="B696" s="141"/>
      <c r="C696" s="141"/>
      <c r="D696" s="141"/>
    </row>
    <row r="697" customFormat="false" ht="12.75" hidden="false" customHeight="false" outlineLevel="0" collapsed="false">
      <c r="B697" s="141"/>
      <c r="C697" s="141"/>
      <c r="D697" s="141"/>
    </row>
    <row r="698" customFormat="false" ht="12.75" hidden="false" customHeight="false" outlineLevel="0" collapsed="false">
      <c r="B698" s="141"/>
      <c r="C698" s="141"/>
      <c r="D698" s="141"/>
    </row>
    <row r="699" customFormat="false" ht="12.75" hidden="false" customHeight="false" outlineLevel="0" collapsed="false">
      <c r="B699" s="141"/>
      <c r="C699" s="141"/>
      <c r="D699" s="141"/>
    </row>
    <row r="700" customFormat="false" ht="12.75" hidden="false" customHeight="false" outlineLevel="0" collapsed="false">
      <c r="B700" s="141"/>
      <c r="C700" s="141"/>
      <c r="D700" s="141"/>
    </row>
    <row r="701" customFormat="false" ht="12.75" hidden="false" customHeight="false" outlineLevel="0" collapsed="false">
      <c r="B701" s="141"/>
      <c r="C701" s="141"/>
      <c r="D701" s="141"/>
    </row>
    <row r="702" customFormat="false" ht="12.75" hidden="false" customHeight="false" outlineLevel="0" collapsed="false">
      <c r="B702" s="141"/>
      <c r="C702" s="141"/>
      <c r="D702" s="141"/>
    </row>
    <row r="703" customFormat="false" ht="12.75" hidden="false" customHeight="false" outlineLevel="0" collapsed="false">
      <c r="B703" s="141"/>
      <c r="C703" s="141"/>
      <c r="D703" s="141"/>
    </row>
    <row r="704" customFormat="false" ht="12.75" hidden="false" customHeight="false" outlineLevel="0" collapsed="false">
      <c r="B704" s="141"/>
      <c r="C704" s="141"/>
      <c r="D704" s="141"/>
    </row>
    <row r="705" customFormat="false" ht="12.75" hidden="false" customHeight="false" outlineLevel="0" collapsed="false">
      <c r="B705" s="141"/>
      <c r="C705" s="141"/>
      <c r="D705" s="141"/>
    </row>
    <row r="706" customFormat="false" ht="12.75" hidden="false" customHeight="false" outlineLevel="0" collapsed="false">
      <c r="B706" s="141"/>
      <c r="C706" s="141"/>
      <c r="D706" s="141"/>
    </row>
    <row r="707" customFormat="false" ht="12.75" hidden="false" customHeight="false" outlineLevel="0" collapsed="false">
      <c r="B707" s="141"/>
      <c r="C707" s="141"/>
      <c r="D707" s="141"/>
    </row>
    <row r="708" customFormat="false" ht="12.75" hidden="false" customHeight="false" outlineLevel="0" collapsed="false">
      <c r="B708" s="141"/>
      <c r="C708" s="141"/>
      <c r="D708" s="141"/>
    </row>
    <row r="709" customFormat="false" ht="12.75" hidden="false" customHeight="false" outlineLevel="0" collapsed="false">
      <c r="B709" s="141"/>
      <c r="C709" s="141"/>
      <c r="D709" s="141"/>
    </row>
    <row r="710" customFormat="false" ht="12.75" hidden="false" customHeight="false" outlineLevel="0" collapsed="false">
      <c r="B710" s="141"/>
      <c r="C710" s="141"/>
      <c r="D710" s="141"/>
    </row>
    <row r="711" customFormat="false" ht="12.75" hidden="false" customHeight="false" outlineLevel="0" collapsed="false">
      <c r="B711" s="141"/>
      <c r="C711" s="141"/>
      <c r="D711" s="141"/>
    </row>
    <row r="712" customFormat="false" ht="12.75" hidden="false" customHeight="false" outlineLevel="0" collapsed="false">
      <c r="B712" s="141"/>
      <c r="C712" s="141"/>
      <c r="D712" s="141"/>
    </row>
    <row r="713" customFormat="false" ht="12.75" hidden="false" customHeight="false" outlineLevel="0" collapsed="false">
      <c r="B713" s="141"/>
      <c r="C713" s="141"/>
      <c r="D713" s="141"/>
    </row>
    <row r="714" customFormat="false" ht="12.75" hidden="false" customHeight="false" outlineLevel="0" collapsed="false">
      <c r="B714" s="141"/>
      <c r="C714" s="141"/>
      <c r="D714" s="141"/>
    </row>
    <row r="715" customFormat="false" ht="12.75" hidden="false" customHeight="false" outlineLevel="0" collapsed="false">
      <c r="B715" s="141"/>
      <c r="C715" s="141"/>
      <c r="D715" s="141"/>
    </row>
    <row r="716" customFormat="false" ht="12.75" hidden="false" customHeight="false" outlineLevel="0" collapsed="false">
      <c r="B716" s="141"/>
      <c r="C716" s="141"/>
      <c r="D716" s="141"/>
    </row>
    <row r="717" customFormat="false" ht="12.75" hidden="false" customHeight="false" outlineLevel="0" collapsed="false">
      <c r="B717" s="141"/>
      <c r="C717" s="141"/>
      <c r="D717" s="141"/>
    </row>
    <row r="718" customFormat="false" ht="12.75" hidden="false" customHeight="false" outlineLevel="0" collapsed="false">
      <c r="B718" s="141"/>
      <c r="C718" s="141"/>
      <c r="D718" s="141"/>
    </row>
    <row r="719" customFormat="false" ht="12.75" hidden="false" customHeight="false" outlineLevel="0" collapsed="false">
      <c r="B719" s="141"/>
      <c r="C719" s="141"/>
      <c r="D719" s="141"/>
    </row>
    <row r="720" customFormat="false" ht="12.75" hidden="false" customHeight="false" outlineLevel="0" collapsed="false">
      <c r="B720" s="141"/>
      <c r="C720" s="141"/>
      <c r="D720" s="141"/>
    </row>
    <row r="721" customFormat="false" ht="12.75" hidden="false" customHeight="false" outlineLevel="0" collapsed="false">
      <c r="B721" s="141"/>
      <c r="C721" s="141"/>
      <c r="D721" s="141"/>
    </row>
    <row r="722" customFormat="false" ht="12.75" hidden="false" customHeight="false" outlineLevel="0" collapsed="false">
      <c r="B722" s="141"/>
      <c r="C722" s="141"/>
      <c r="D722" s="141"/>
    </row>
    <row r="723" customFormat="false" ht="12.75" hidden="false" customHeight="false" outlineLevel="0" collapsed="false">
      <c r="B723" s="141"/>
      <c r="C723" s="141"/>
      <c r="D723" s="141"/>
    </row>
    <row r="724" customFormat="false" ht="12.75" hidden="false" customHeight="false" outlineLevel="0" collapsed="false">
      <c r="B724" s="141"/>
      <c r="C724" s="141"/>
      <c r="D724" s="141"/>
    </row>
    <row r="725" customFormat="false" ht="12.75" hidden="false" customHeight="false" outlineLevel="0" collapsed="false">
      <c r="B725" s="141"/>
      <c r="C725" s="141"/>
      <c r="D725" s="141"/>
    </row>
    <row r="726" customFormat="false" ht="12.75" hidden="false" customHeight="false" outlineLevel="0" collapsed="false">
      <c r="B726" s="141"/>
      <c r="C726" s="141"/>
      <c r="D726" s="141"/>
    </row>
    <row r="727" customFormat="false" ht="12.75" hidden="false" customHeight="false" outlineLevel="0" collapsed="false">
      <c r="B727" s="141"/>
      <c r="C727" s="141"/>
      <c r="D727" s="141"/>
    </row>
    <row r="728" customFormat="false" ht="12.75" hidden="false" customHeight="false" outlineLevel="0" collapsed="false">
      <c r="B728" s="141"/>
      <c r="C728" s="141"/>
      <c r="D728" s="141"/>
    </row>
    <row r="729" customFormat="false" ht="12.75" hidden="false" customHeight="false" outlineLevel="0" collapsed="false">
      <c r="B729" s="141"/>
      <c r="C729" s="141"/>
      <c r="D729" s="141"/>
    </row>
    <row r="730" customFormat="false" ht="12.75" hidden="false" customHeight="false" outlineLevel="0" collapsed="false">
      <c r="B730" s="141"/>
      <c r="C730" s="141"/>
      <c r="D730" s="141"/>
    </row>
    <row r="731" customFormat="false" ht="12.75" hidden="false" customHeight="false" outlineLevel="0" collapsed="false">
      <c r="B731" s="141"/>
      <c r="C731" s="141"/>
      <c r="D731" s="141"/>
    </row>
    <row r="732" customFormat="false" ht="12.75" hidden="false" customHeight="false" outlineLevel="0" collapsed="false">
      <c r="B732" s="141"/>
      <c r="C732" s="141"/>
      <c r="D732" s="141"/>
    </row>
    <row r="733" customFormat="false" ht="12.75" hidden="false" customHeight="false" outlineLevel="0" collapsed="false">
      <c r="B733" s="141"/>
      <c r="C733" s="141"/>
      <c r="D733" s="141"/>
    </row>
    <row r="734" customFormat="false" ht="12.75" hidden="false" customHeight="false" outlineLevel="0" collapsed="false">
      <c r="B734" s="141"/>
      <c r="C734" s="141"/>
      <c r="D734" s="141"/>
    </row>
    <row r="735" customFormat="false" ht="12.75" hidden="false" customHeight="false" outlineLevel="0" collapsed="false">
      <c r="B735" s="141"/>
      <c r="C735" s="141"/>
      <c r="D735" s="141"/>
    </row>
    <row r="736" customFormat="false" ht="12.75" hidden="false" customHeight="false" outlineLevel="0" collapsed="false">
      <c r="B736" s="141"/>
      <c r="C736" s="141"/>
      <c r="D736" s="141"/>
    </row>
    <row r="737" customFormat="false" ht="12.75" hidden="false" customHeight="false" outlineLevel="0" collapsed="false">
      <c r="B737" s="141"/>
      <c r="C737" s="141"/>
      <c r="D737" s="141"/>
    </row>
    <row r="738" customFormat="false" ht="12.75" hidden="false" customHeight="false" outlineLevel="0" collapsed="false">
      <c r="B738" s="141"/>
      <c r="C738" s="141"/>
      <c r="D738" s="141"/>
    </row>
    <row r="739" customFormat="false" ht="12.75" hidden="false" customHeight="false" outlineLevel="0" collapsed="false">
      <c r="B739" s="141"/>
      <c r="C739" s="141"/>
      <c r="D739" s="141"/>
    </row>
    <row r="740" customFormat="false" ht="12.75" hidden="false" customHeight="false" outlineLevel="0" collapsed="false">
      <c r="B740" s="141"/>
      <c r="C740" s="141"/>
      <c r="D740" s="141"/>
    </row>
    <row r="741" customFormat="false" ht="12.75" hidden="false" customHeight="false" outlineLevel="0" collapsed="false">
      <c r="B741" s="141"/>
      <c r="C741" s="141"/>
      <c r="D741" s="141"/>
    </row>
    <row r="742" customFormat="false" ht="12.75" hidden="false" customHeight="false" outlineLevel="0" collapsed="false">
      <c r="B742" s="141"/>
      <c r="C742" s="141"/>
      <c r="D742" s="141"/>
    </row>
    <row r="743" customFormat="false" ht="12.75" hidden="false" customHeight="false" outlineLevel="0" collapsed="false">
      <c r="B743" s="141"/>
      <c r="C743" s="141"/>
      <c r="D743" s="141"/>
    </row>
    <row r="744" customFormat="false" ht="12.75" hidden="false" customHeight="false" outlineLevel="0" collapsed="false">
      <c r="B744" s="141"/>
      <c r="C744" s="141"/>
      <c r="D744" s="141"/>
    </row>
    <row r="745" customFormat="false" ht="12.75" hidden="false" customHeight="false" outlineLevel="0" collapsed="false">
      <c r="B745" s="141"/>
      <c r="C745" s="141"/>
      <c r="D745" s="141"/>
    </row>
    <row r="746" customFormat="false" ht="12.75" hidden="false" customHeight="false" outlineLevel="0" collapsed="false">
      <c r="B746" s="141"/>
      <c r="C746" s="141"/>
      <c r="D746" s="141"/>
    </row>
    <row r="747" customFormat="false" ht="12.75" hidden="false" customHeight="false" outlineLevel="0" collapsed="false">
      <c r="B747" s="141"/>
      <c r="C747" s="141"/>
      <c r="D747" s="141"/>
    </row>
    <row r="748" customFormat="false" ht="12.75" hidden="false" customHeight="false" outlineLevel="0" collapsed="false">
      <c r="B748" s="141"/>
      <c r="C748" s="141"/>
      <c r="D748" s="141"/>
    </row>
    <row r="749" customFormat="false" ht="12.75" hidden="false" customHeight="false" outlineLevel="0" collapsed="false">
      <c r="B749" s="141"/>
      <c r="C749" s="141"/>
      <c r="D749" s="141"/>
    </row>
    <row r="750" customFormat="false" ht="12.75" hidden="false" customHeight="false" outlineLevel="0" collapsed="false">
      <c r="B750" s="141"/>
      <c r="C750" s="141"/>
      <c r="D750" s="141"/>
    </row>
    <row r="751" customFormat="false" ht="12.75" hidden="false" customHeight="false" outlineLevel="0" collapsed="false">
      <c r="B751" s="141"/>
      <c r="C751" s="141"/>
      <c r="D751" s="141"/>
    </row>
    <row r="752" customFormat="false" ht="12.75" hidden="false" customHeight="false" outlineLevel="0" collapsed="false">
      <c r="B752" s="141"/>
      <c r="C752" s="141"/>
      <c r="D752" s="141"/>
    </row>
    <row r="753" customFormat="false" ht="12.75" hidden="false" customHeight="false" outlineLevel="0" collapsed="false">
      <c r="B753" s="141"/>
      <c r="C753" s="141"/>
      <c r="D753" s="141"/>
    </row>
    <row r="754" customFormat="false" ht="12.75" hidden="false" customHeight="false" outlineLevel="0" collapsed="false">
      <c r="B754" s="141"/>
      <c r="C754" s="141"/>
      <c r="D754" s="141"/>
    </row>
    <row r="755" customFormat="false" ht="12.75" hidden="false" customHeight="false" outlineLevel="0" collapsed="false">
      <c r="B755" s="141"/>
      <c r="C755" s="141"/>
      <c r="D755" s="141"/>
    </row>
    <row r="756" customFormat="false" ht="12.75" hidden="false" customHeight="false" outlineLevel="0" collapsed="false">
      <c r="B756" s="141"/>
      <c r="C756" s="141"/>
      <c r="D756" s="141"/>
    </row>
    <row r="757" customFormat="false" ht="12.75" hidden="false" customHeight="false" outlineLevel="0" collapsed="false">
      <c r="B757" s="141"/>
      <c r="C757" s="141"/>
      <c r="D757" s="141"/>
    </row>
    <row r="758" customFormat="false" ht="12.75" hidden="false" customHeight="false" outlineLevel="0" collapsed="false">
      <c r="B758" s="141"/>
      <c r="C758" s="141"/>
      <c r="D758" s="141"/>
    </row>
    <row r="759" customFormat="false" ht="12.75" hidden="false" customHeight="false" outlineLevel="0" collapsed="false">
      <c r="B759" s="141"/>
      <c r="C759" s="141"/>
      <c r="D759" s="141"/>
    </row>
    <row r="760" customFormat="false" ht="12.75" hidden="false" customHeight="false" outlineLevel="0" collapsed="false">
      <c r="B760" s="141"/>
      <c r="C760" s="141"/>
      <c r="D760" s="141"/>
    </row>
    <row r="761" customFormat="false" ht="12.75" hidden="false" customHeight="false" outlineLevel="0" collapsed="false">
      <c r="B761" s="141"/>
      <c r="C761" s="141"/>
      <c r="D761" s="141"/>
    </row>
    <row r="762" customFormat="false" ht="12.75" hidden="false" customHeight="false" outlineLevel="0" collapsed="false">
      <c r="B762" s="141"/>
      <c r="C762" s="141"/>
      <c r="D762" s="141"/>
    </row>
    <row r="763" customFormat="false" ht="12.75" hidden="false" customHeight="false" outlineLevel="0" collapsed="false">
      <c r="B763" s="141"/>
      <c r="C763" s="141"/>
      <c r="D763" s="141"/>
    </row>
    <row r="764" customFormat="false" ht="12.75" hidden="false" customHeight="false" outlineLevel="0" collapsed="false">
      <c r="B764" s="141"/>
      <c r="C764" s="141"/>
      <c r="D764" s="141"/>
    </row>
    <row r="765" customFormat="false" ht="12.75" hidden="false" customHeight="false" outlineLevel="0" collapsed="false">
      <c r="B765" s="141"/>
      <c r="C765" s="141"/>
      <c r="D765" s="141"/>
    </row>
    <row r="766" customFormat="false" ht="12.75" hidden="false" customHeight="false" outlineLevel="0" collapsed="false">
      <c r="B766" s="141"/>
      <c r="C766" s="141"/>
      <c r="D766" s="141"/>
    </row>
    <row r="767" customFormat="false" ht="12.75" hidden="false" customHeight="false" outlineLevel="0" collapsed="false">
      <c r="B767" s="141"/>
      <c r="C767" s="141"/>
      <c r="D767" s="141"/>
    </row>
    <row r="768" customFormat="false" ht="12.75" hidden="false" customHeight="false" outlineLevel="0" collapsed="false">
      <c r="B768" s="141"/>
      <c r="C768" s="141"/>
      <c r="D768" s="141"/>
    </row>
    <row r="769" customFormat="false" ht="12.75" hidden="false" customHeight="false" outlineLevel="0" collapsed="false">
      <c r="B769" s="141"/>
      <c r="C769" s="141"/>
      <c r="D769" s="141"/>
    </row>
    <row r="770" customFormat="false" ht="12.75" hidden="false" customHeight="false" outlineLevel="0" collapsed="false">
      <c r="B770" s="141"/>
      <c r="C770" s="141"/>
      <c r="D770" s="141"/>
    </row>
    <row r="771" customFormat="false" ht="12.75" hidden="false" customHeight="false" outlineLevel="0" collapsed="false">
      <c r="B771" s="141"/>
      <c r="C771" s="141"/>
      <c r="D771" s="141"/>
    </row>
    <row r="772" customFormat="false" ht="12.75" hidden="false" customHeight="false" outlineLevel="0" collapsed="false">
      <c r="B772" s="141"/>
      <c r="C772" s="141"/>
      <c r="D772" s="141"/>
    </row>
    <row r="773" customFormat="false" ht="12.75" hidden="false" customHeight="false" outlineLevel="0" collapsed="false">
      <c r="B773" s="141"/>
      <c r="C773" s="141"/>
      <c r="D773" s="141"/>
    </row>
    <row r="774" customFormat="false" ht="12.75" hidden="false" customHeight="false" outlineLevel="0" collapsed="false">
      <c r="B774" s="141"/>
      <c r="C774" s="141"/>
      <c r="D774" s="141"/>
    </row>
    <row r="775" customFormat="false" ht="12.75" hidden="false" customHeight="false" outlineLevel="0" collapsed="false">
      <c r="B775" s="141"/>
      <c r="C775" s="141"/>
      <c r="D775" s="141"/>
    </row>
    <row r="776" customFormat="false" ht="12.75" hidden="false" customHeight="false" outlineLevel="0" collapsed="false">
      <c r="B776" s="141"/>
      <c r="C776" s="141"/>
      <c r="D776" s="141"/>
    </row>
    <row r="777" customFormat="false" ht="12.75" hidden="false" customHeight="false" outlineLevel="0" collapsed="false">
      <c r="B777" s="141"/>
      <c r="C777" s="141"/>
      <c r="D777" s="141"/>
    </row>
    <row r="778" customFormat="false" ht="12.75" hidden="false" customHeight="false" outlineLevel="0" collapsed="false">
      <c r="B778" s="141"/>
      <c r="C778" s="141"/>
      <c r="D778" s="141"/>
    </row>
    <row r="779" customFormat="false" ht="12.75" hidden="false" customHeight="false" outlineLevel="0" collapsed="false">
      <c r="B779" s="141"/>
      <c r="C779" s="141"/>
      <c r="D779" s="141"/>
    </row>
    <row r="780" customFormat="false" ht="12.75" hidden="false" customHeight="false" outlineLevel="0" collapsed="false">
      <c r="B780" s="141"/>
      <c r="C780" s="141"/>
      <c r="D780" s="141"/>
    </row>
    <row r="781" customFormat="false" ht="12.75" hidden="false" customHeight="false" outlineLevel="0" collapsed="false">
      <c r="B781" s="141"/>
      <c r="C781" s="141"/>
      <c r="D781" s="141"/>
    </row>
    <row r="782" customFormat="false" ht="12.75" hidden="false" customHeight="false" outlineLevel="0" collapsed="false">
      <c r="B782" s="141"/>
      <c r="C782" s="141"/>
      <c r="D782" s="141"/>
    </row>
    <row r="783" customFormat="false" ht="12.75" hidden="false" customHeight="false" outlineLevel="0" collapsed="false">
      <c r="B783" s="141"/>
      <c r="C783" s="141"/>
      <c r="D783" s="141"/>
    </row>
    <row r="784" customFormat="false" ht="12.75" hidden="false" customHeight="false" outlineLevel="0" collapsed="false">
      <c r="B784" s="141"/>
      <c r="C784" s="141"/>
      <c r="D784" s="141"/>
    </row>
    <row r="785" customFormat="false" ht="12.75" hidden="false" customHeight="false" outlineLevel="0" collapsed="false">
      <c r="B785" s="141"/>
      <c r="C785" s="141"/>
      <c r="D785" s="141"/>
    </row>
    <row r="786" customFormat="false" ht="12.75" hidden="false" customHeight="false" outlineLevel="0" collapsed="false">
      <c r="B786" s="141"/>
      <c r="C786" s="141"/>
      <c r="D786" s="141"/>
    </row>
    <row r="787" customFormat="false" ht="12.75" hidden="false" customHeight="false" outlineLevel="0" collapsed="false">
      <c r="B787" s="141"/>
      <c r="C787" s="141"/>
      <c r="D787" s="141"/>
    </row>
    <row r="788" customFormat="false" ht="12.75" hidden="false" customHeight="false" outlineLevel="0" collapsed="false">
      <c r="B788" s="141"/>
      <c r="C788" s="141"/>
      <c r="D788" s="141"/>
    </row>
    <row r="789" customFormat="false" ht="12.75" hidden="false" customHeight="false" outlineLevel="0" collapsed="false">
      <c r="B789" s="141"/>
      <c r="C789" s="141"/>
      <c r="D789" s="141"/>
    </row>
    <row r="790" customFormat="false" ht="12.75" hidden="false" customHeight="false" outlineLevel="0" collapsed="false">
      <c r="B790" s="141"/>
      <c r="C790" s="141"/>
      <c r="D790" s="141"/>
    </row>
    <row r="791" customFormat="false" ht="12.75" hidden="false" customHeight="false" outlineLevel="0" collapsed="false">
      <c r="B791" s="141"/>
      <c r="C791" s="141"/>
      <c r="D791" s="141"/>
    </row>
    <row r="792" customFormat="false" ht="12.75" hidden="false" customHeight="false" outlineLevel="0" collapsed="false">
      <c r="B792" s="141"/>
      <c r="C792" s="141"/>
      <c r="D792" s="141"/>
    </row>
    <row r="793" customFormat="false" ht="12.75" hidden="false" customHeight="false" outlineLevel="0" collapsed="false">
      <c r="B793" s="141"/>
      <c r="C793" s="141"/>
      <c r="D793" s="141"/>
    </row>
    <row r="794" customFormat="false" ht="12.75" hidden="false" customHeight="false" outlineLevel="0" collapsed="false">
      <c r="B794" s="141"/>
      <c r="C794" s="141"/>
      <c r="D794" s="141"/>
    </row>
    <row r="795" customFormat="false" ht="12.75" hidden="false" customHeight="false" outlineLevel="0" collapsed="false">
      <c r="B795" s="141"/>
      <c r="C795" s="141"/>
      <c r="D795" s="141"/>
    </row>
    <row r="796" customFormat="false" ht="12.75" hidden="false" customHeight="false" outlineLevel="0" collapsed="false">
      <c r="B796" s="141"/>
      <c r="C796" s="141"/>
      <c r="D796" s="141"/>
    </row>
    <row r="797" customFormat="false" ht="12.75" hidden="false" customHeight="false" outlineLevel="0" collapsed="false">
      <c r="B797" s="141"/>
      <c r="C797" s="141"/>
      <c r="D797" s="141"/>
    </row>
    <row r="798" customFormat="false" ht="12.75" hidden="false" customHeight="false" outlineLevel="0" collapsed="false">
      <c r="B798" s="141"/>
      <c r="C798" s="141"/>
      <c r="D798" s="141"/>
    </row>
    <row r="799" customFormat="false" ht="12.75" hidden="false" customHeight="false" outlineLevel="0" collapsed="false">
      <c r="B799" s="141"/>
      <c r="C799" s="141"/>
      <c r="D799" s="141"/>
    </row>
    <row r="800" customFormat="false" ht="12.75" hidden="false" customHeight="false" outlineLevel="0" collapsed="false">
      <c r="B800" s="141"/>
      <c r="C800" s="141"/>
      <c r="D800" s="141"/>
    </row>
    <row r="801" customFormat="false" ht="12.75" hidden="false" customHeight="false" outlineLevel="0" collapsed="false">
      <c r="B801" s="141"/>
      <c r="C801" s="141"/>
      <c r="D801" s="141"/>
    </row>
    <row r="802" customFormat="false" ht="12.75" hidden="false" customHeight="false" outlineLevel="0" collapsed="false">
      <c r="B802" s="141"/>
      <c r="C802" s="141"/>
      <c r="D802" s="141"/>
    </row>
    <row r="803" customFormat="false" ht="12.75" hidden="false" customHeight="false" outlineLevel="0" collapsed="false">
      <c r="B803" s="141"/>
      <c r="C803" s="141"/>
      <c r="D803" s="141"/>
    </row>
    <row r="804" customFormat="false" ht="12.75" hidden="false" customHeight="false" outlineLevel="0" collapsed="false">
      <c r="B804" s="141"/>
      <c r="C804" s="141"/>
      <c r="D804" s="141"/>
    </row>
    <row r="805" customFormat="false" ht="12.75" hidden="false" customHeight="false" outlineLevel="0" collapsed="false">
      <c r="B805" s="141"/>
      <c r="C805" s="141"/>
      <c r="D805" s="141"/>
    </row>
    <row r="806" customFormat="false" ht="12.75" hidden="false" customHeight="false" outlineLevel="0" collapsed="false">
      <c r="B806" s="141"/>
      <c r="C806" s="141"/>
      <c r="D806" s="141"/>
    </row>
    <row r="807" customFormat="false" ht="12.75" hidden="false" customHeight="false" outlineLevel="0" collapsed="false">
      <c r="B807" s="141"/>
      <c r="C807" s="141"/>
      <c r="D807" s="141"/>
    </row>
    <row r="808" customFormat="false" ht="12.75" hidden="false" customHeight="false" outlineLevel="0" collapsed="false">
      <c r="B808" s="141"/>
      <c r="C808" s="141"/>
      <c r="D808" s="141"/>
    </row>
    <row r="809" customFormat="false" ht="12.75" hidden="false" customHeight="false" outlineLevel="0" collapsed="false">
      <c r="B809" s="141"/>
      <c r="C809" s="141"/>
      <c r="D809" s="141"/>
    </row>
    <row r="810" customFormat="false" ht="12.75" hidden="false" customHeight="false" outlineLevel="0" collapsed="false">
      <c r="B810" s="141"/>
      <c r="C810" s="141"/>
      <c r="D810" s="141"/>
    </row>
    <row r="811" customFormat="false" ht="12.75" hidden="false" customHeight="false" outlineLevel="0" collapsed="false">
      <c r="B811" s="141"/>
      <c r="C811" s="141"/>
      <c r="D811" s="141"/>
    </row>
    <row r="812" customFormat="false" ht="12.75" hidden="false" customHeight="false" outlineLevel="0" collapsed="false">
      <c r="B812" s="141"/>
      <c r="C812" s="141"/>
      <c r="D812" s="141"/>
    </row>
    <row r="813" customFormat="false" ht="12.75" hidden="false" customHeight="false" outlineLevel="0" collapsed="false">
      <c r="B813" s="141"/>
      <c r="C813" s="141"/>
      <c r="D813" s="141"/>
    </row>
    <row r="814" customFormat="false" ht="12.75" hidden="false" customHeight="false" outlineLevel="0" collapsed="false">
      <c r="B814" s="141"/>
      <c r="C814" s="141"/>
      <c r="D814" s="141"/>
    </row>
    <row r="815" customFormat="false" ht="12.75" hidden="false" customHeight="false" outlineLevel="0" collapsed="false">
      <c r="B815" s="141"/>
      <c r="C815" s="141"/>
      <c r="D815" s="141"/>
    </row>
    <row r="816" customFormat="false" ht="12.75" hidden="false" customHeight="false" outlineLevel="0" collapsed="false">
      <c r="B816" s="141"/>
      <c r="C816" s="141"/>
      <c r="D816" s="141"/>
    </row>
    <row r="817" customFormat="false" ht="12.75" hidden="false" customHeight="false" outlineLevel="0" collapsed="false">
      <c r="B817" s="141"/>
      <c r="C817" s="141"/>
      <c r="D817" s="141"/>
    </row>
    <row r="818" customFormat="false" ht="12.75" hidden="false" customHeight="false" outlineLevel="0" collapsed="false">
      <c r="B818" s="141"/>
      <c r="C818" s="141"/>
      <c r="D818" s="141"/>
    </row>
    <row r="819" customFormat="false" ht="12.75" hidden="false" customHeight="false" outlineLevel="0" collapsed="false">
      <c r="B819" s="141"/>
      <c r="C819" s="141"/>
      <c r="D819" s="141"/>
    </row>
    <row r="820" customFormat="false" ht="12.75" hidden="false" customHeight="false" outlineLevel="0" collapsed="false">
      <c r="B820" s="141"/>
      <c r="C820" s="141"/>
      <c r="D820" s="141"/>
    </row>
    <row r="821" customFormat="false" ht="12.75" hidden="false" customHeight="false" outlineLevel="0" collapsed="false">
      <c r="B821" s="141"/>
      <c r="C821" s="141"/>
      <c r="D821" s="141"/>
    </row>
    <row r="822" customFormat="false" ht="12.75" hidden="false" customHeight="false" outlineLevel="0" collapsed="false">
      <c r="B822" s="141"/>
      <c r="C822" s="141"/>
      <c r="D822" s="141"/>
    </row>
    <row r="823" customFormat="false" ht="12.75" hidden="false" customHeight="false" outlineLevel="0" collapsed="false">
      <c r="B823" s="141"/>
      <c r="C823" s="141"/>
      <c r="D823" s="141"/>
    </row>
    <row r="824" customFormat="false" ht="12.75" hidden="false" customHeight="false" outlineLevel="0" collapsed="false">
      <c r="B824" s="141"/>
      <c r="C824" s="141"/>
      <c r="D824" s="141"/>
    </row>
    <row r="825" customFormat="false" ht="12.75" hidden="false" customHeight="false" outlineLevel="0" collapsed="false">
      <c r="B825" s="141"/>
      <c r="C825" s="141"/>
      <c r="D825" s="141"/>
    </row>
    <row r="826" customFormat="false" ht="12.75" hidden="false" customHeight="false" outlineLevel="0" collapsed="false">
      <c r="B826" s="141"/>
      <c r="C826" s="141"/>
      <c r="D826" s="141"/>
    </row>
    <row r="827" customFormat="false" ht="12.75" hidden="false" customHeight="false" outlineLevel="0" collapsed="false">
      <c r="B827" s="141"/>
      <c r="C827" s="141"/>
      <c r="D827" s="141"/>
    </row>
    <row r="828" customFormat="false" ht="12.75" hidden="false" customHeight="false" outlineLevel="0" collapsed="false">
      <c r="B828" s="141"/>
      <c r="C828" s="141"/>
      <c r="D828" s="141"/>
    </row>
    <row r="829" customFormat="false" ht="12.75" hidden="false" customHeight="false" outlineLevel="0" collapsed="false">
      <c r="B829" s="141"/>
      <c r="C829" s="141"/>
      <c r="D829" s="141"/>
    </row>
    <row r="830" customFormat="false" ht="12.75" hidden="false" customHeight="false" outlineLevel="0" collapsed="false">
      <c r="B830" s="141"/>
      <c r="C830" s="141"/>
      <c r="D830" s="141"/>
    </row>
    <row r="831" customFormat="false" ht="12.75" hidden="false" customHeight="false" outlineLevel="0" collapsed="false">
      <c r="B831" s="141"/>
      <c r="C831" s="141"/>
      <c r="D831" s="141"/>
    </row>
    <row r="832" customFormat="false" ht="12.75" hidden="false" customHeight="false" outlineLevel="0" collapsed="false">
      <c r="B832" s="141"/>
      <c r="C832" s="141"/>
      <c r="D832" s="141"/>
    </row>
    <row r="833" customFormat="false" ht="12.75" hidden="false" customHeight="false" outlineLevel="0" collapsed="false">
      <c r="B833" s="141"/>
      <c r="C833" s="141"/>
      <c r="D833" s="141"/>
    </row>
    <row r="834" customFormat="false" ht="12.75" hidden="false" customHeight="false" outlineLevel="0" collapsed="false">
      <c r="B834" s="141"/>
      <c r="C834" s="141"/>
      <c r="D834" s="141"/>
    </row>
    <row r="835" customFormat="false" ht="12.75" hidden="false" customHeight="false" outlineLevel="0" collapsed="false">
      <c r="B835" s="141"/>
      <c r="C835" s="141"/>
      <c r="D835" s="141"/>
    </row>
    <row r="836" customFormat="false" ht="12.75" hidden="false" customHeight="false" outlineLevel="0" collapsed="false">
      <c r="B836" s="141"/>
      <c r="C836" s="141"/>
      <c r="D836" s="141"/>
    </row>
    <row r="837" customFormat="false" ht="12.75" hidden="false" customHeight="false" outlineLevel="0" collapsed="false">
      <c r="B837" s="141"/>
      <c r="C837" s="141"/>
      <c r="D837" s="141"/>
    </row>
    <row r="838" customFormat="false" ht="12.75" hidden="false" customHeight="false" outlineLevel="0" collapsed="false">
      <c r="B838" s="141"/>
      <c r="C838" s="141"/>
      <c r="D838" s="141"/>
    </row>
    <row r="839" customFormat="false" ht="12.75" hidden="false" customHeight="false" outlineLevel="0" collapsed="false">
      <c r="B839" s="141"/>
      <c r="C839" s="141"/>
      <c r="D839" s="141"/>
    </row>
    <row r="840" customFormat="false" ht="12.75" hidden="false" customHeight="false" outlineLevel="0" collapsed="false">
      <c r="B840" s="141"/>
      <c r="C840" s="141"/>
      <c r="D840" s="141"/>
    </row>
    <row r="841" customFormat="false" ht="12.75" hidden="false" customHeight="false" outlineLevel="0" collapsed="false">
      <c r="B841" s="141"/>
      <c r="C841" s="141"/>
      <c r="D841" s="141"/>
    </row>
    <row r="842" customFormat="false" ht="12.75" hidden="false" customHeight="false" outlineLevel="0" collapsed="false">
      <c r="B842" s="141"/>
      <c r="C842" s="141"/>
      <c r="D842" s="141"/>
    </row>
    <row r="843" customFormat="false" ht="12.75" hidden="false" customHeight="false" outlineLevel="0" collapsed="false">
      <c r="B843" s="141"/>
      <c r="C843" s="141"/>
      <c r="D843" s="141"/>
    </row>
    <row r="844" customFormat="false" ht="12.75" hidden="false" customHeight="false" outlineLevel="0" collapsed="false">
      <c r="B844" s="141"/>
      <c r="C844" s="141"/>
      <c r="D844" s="141"/>
    </row>
    <row r="845" customFormat="false" ht="12.75" hidden="false" customHeight="false" outlineLevel="0" collapsed="false">
      <c r="B845" s="141"/>
      <c r="C845" s="141"/>
      <c r="D845" s="141"/>
    </row>
    <row r="846" customFormat="false" ht="12.75" hidden="false" customHeight="false" outlineLevel="0" collapsed="false">
      <c r="B846" s="141"/>
      <c r="C846" s="141"/>
      <c r="D846" s="141"/>
    </row>
    <row r="847" customFormat="false" ht="12.75" hidden="false" customHeight="false" outlineLevel="0" collapsed="false">
      <c r="B847" s="141"/>
      <c r="C847" s="141"/>
      <c r="D847" s="141"/>
    </row>
    <row r="848" customFormat="false" ht="12.75" hidden="false" customHeight="false" outlineLevel="0" collapsed="false">
      <c r="B848" s="141"/>
      <c r="C848" s="141"/>
      <c r="D848" s="141"/>
    </row>
    <row r="849" customFormat="false" ht="12.75" hidden="false" customHeight="false" outlineLevel="0" collapsed="false">
      <c r="B849" s="141"/>
      <c r="C849" s="141"/>
      <c r="D849" s="141"/>
    </row>
    <row r="850" customFormat="false" ht="12.75" hidden="false" customHeight="false" outlineLevel="0" collapsed="false">
      <c r="B850" s="141"/>
      <c r="C850" s="141"/>
      <c r="D850" s="141"/>
    </row>
    <row r="851" customFormat="false" ht="12.75" hidden="false" customHeight="false" outlineLevel="0" collapsed="false">
      <c r="B851" s="141"/>
      <c r="C851" s="141"/>
      <c r="D851" s="141"/>
    </row>
    <row r="852" customFormat="false" ht="12.75" hidden="false" customHeight="false" outlineLevel="0" collapsed="false">
      <c r="B852" s="141"/>
      <c r="C852" s="141"/>
      <c r="D852" s="141"/>
    </row>
    <row r="853" customFormat="false" ht="12.75" hidden="false" customHeight="false" outlineLevel="0" collapsed="false">
      <c r="B853" s="141"/>
      <c r="C853" s="141"/>
      <c r="D853" s="141"/>
    </row>
    <row r="854" customFormat="false" ht="12.75" hidden="false" customHeight="false" outlineLevel="0" collapsed="false">
      <c r="B854" s="141"/>
      <c r="C854" s="141"/>
      <c r="D854" s="141"/>
    </row>
    <row r="855" customFormat="false" ht="12.75" hidden="false" customHeight="false" outlineLevel="0" collapsed="false">
      <c r="B855" s="141"/>
      <c r="C855" s="141"/>
      <c r="D855" s="141"/>
    </row>
    <row r="856" customFormat="false" ht="12.75" hidden="false" customHeight="false" outlineLevel="0" collapsed="false">
      <c r="B856" s="141"/>
      <c r="C856" s="141"/>
      <c r="D856" s="141"/>
    </row>
    <row r="857" customFormat="false" ht="12.75" hidden="false" customHeight="false" outlineLevel="0" collapsed="false">
      <c r="B857" s="141"/>
      <c r="C857" s="141"/>
      <c r="D857" s="141"/>
    </row>
    <row r="858" customFormat="false" ht="12.75" hidden="false" customHeight="false" outlineLevel="0" collapsed="false">
      <c r="B858" s="141"/>
      <c r="C858" s="141"/>
      <c r="D858" s="141"/>
    </row>
    <row r="859" customFormat="false" ht="12.75" hidden="false" customHeight="false" outlineLevel="0" collapsed="false">
      <c r="B859" s="141"/>
      <c r="C859" s="141"/>
      <c r="D859" s="141"/>
    </row>
    <row r="860" customFormat="false" ht="12.75" hidden="false" customHeight="false" outlineLevel="0" collapsed="false">
      <c r="B860" s="141"/>
      <c r="C860" s="141"/>
      <c r="D860" s="141"/>
    </row>
    <row r="861" customFormat="false" ht="12.75" hidden="false" customHeight="false" outlineLevel="0" collapsed="false">
      <c r="B861" s="141"/>
      <c r="C861" s="141"/>
      <c r="D861" s="141"/>
    </row>
    <row r="862" customFormat="false" ht="12.75" hidden="false" customHeight="false" outlineLevel="0" collapsed="false">
      <c r="B862" s="141"/>
      <c r="C862" s="141"/>
      <c r="D862" s="141"/>
    </row>
    <row r="863" customFormat="false" ht="12.75" hidden="false" customHeight="false" outlineLevel="0" collapsed="false">
      <c r="B863" s="141"/>
      <c r="C863" s="141"/>
      <c r="D863" s="141"/>
    </row>
    <row r="864" customFormat="false" ht="12.75" hidden="false" customHeight="false" outlineLevel="0" collapsed="false">
      <c r="B864" s="141"/>
      <c r="C864" s="141"/>
      <c r="D864" s="141"/>
    </row>
    <row r="865" customFormat="false" ht="12.75" hidden="false" customHeight="false" outlineLevel="0" collapsed="false">
      <c r="B865" s="141"/>
      <c r="C865" s="141"/>
      <c r="D865" s="141"/>
    </row>
    <row r="866" customFormat="false" ht="12.75" hidden="false" customHeight="false" outlineLevel="0" collapsed="false">
      <c r="B866" s="141"/>
      <c r="C866" s="141"/>
      <c r="D866" s="141"/>
    </row>
    <row r="867" customFormat="false" ht="12.75" hidden="false" customHeight="false" outlineLevel="0" collapsed="false">
      <c r="B867" s="141"/>
      <c r="C867" s="141"/>
      <c r="D867" s="141"/>
    </row>
    <row r="868" customFormat="false" ht="12.75" hidden="false" customHeight="false" outlineLevel="0" collapsed="false">
      <c r="B868" s="141"/>
      <c r="C868" s="141"/>
      <c r="D868" s="141"/>
    </row>
    <row r="869" customFormat="false" ht="12.75" hidden="false" customHeight="false" outlineLevel="0" collapsed="false">
      <c r="B869" s="141"/>
      <c r="C869" s="141"/>
      <c r="D869" s="141"/>
    </row>
    <row r="870" customFormat="false" ht="12.75" hidden="false" customHeight="false" outlineLevel="0" collapsed="false">
      <c r="B870" s="141"/>
      <c r="C870" s="141"/>
      <c r="D870" s="141"/>
    </row>
    <row r="871" customFormat="false" ht="12.75" hidden="false" customHeight="false" outlineLevel="0" collapsed="false">
      <c r="B871" s="141"/>
      <c r="C871" s="141"/>
      <c r="D871" s="141"/>
    </row>
    <row r="872" customFormat="false" ht="12.75" hidden="false" customHeight="false" outlineLevel="0" collapsed="false">
      <c r="B872" s="141"/>
      <c r="C872" s="141"/>
      <c r="D872" s="141"/>
    </row>
    <row r="873" customFormat="false" ht="12.75" hidden="false" customHeight="false" outlineLevel="0" collapsed="false">
      <c r="B873" s="141"/>
      <c r="C873" s="141"/>
      <c r="D873" s="141"/>
    </row>
    <row r="874" customFormat="false" ht="12.75" hidden="false" customHeight="false" outlineLevel="0" collapsed="false">
      <c r="B874" s="141"/>
      <c r="C874" s="141"/>
      <c r="D874" s="141"/>
    </row>
    <row r="875" customFormat="false" ht="12.75" hidden="false" customHeight="false" outlineLevel="0" collapsed="false">
      <c r="B875" s="141"/>
      <c r="C875" s="141"/>
      <c r="D875" s="141"/>
    </row>
    <row r="876" customFormat="false" ht="12.75" hidden="false" customHeight="false" outlineLevel="0" collapsed="false">
      <c r="B876" s="141"/>
      <c r="C876" s="141"/>
      <c r="D876" s="141"/>
    </row>
    <row r="877" customFormat="false" ht="12.75" hidden="false" customHeight="false" outlineLevel="0" collapsed="false">
      <c r="B877" s="141"/>
      <c r="C877" s="141"/>
      <c r="D877" s="141"/>
    </row>
    <row r="878" customFormat="false" ht="12.75" hidden="false" customHeight="false" outlineLevel="0" collapsed="false">
      <c r="B878" s="141"/>
      <c r="C878" s="141"/>
      <c r="D878" s="141"/>
    </row>
    <row r="879" customFormat="false" ht="12.75" hidden="false" customHeight="false" outlineLevel="0" collapsed="false">
      <c r="B879" s="141"/>
      <c r="C879" s="141"/>
      <c r="D879" s="141"/>
    </row>
    <row r="880" customFormat="false" ht="12.75" hidden="false" customHeight="false" outlineLevel="0" collapsed="false">
      <c r="B880" s="141"/>
      <c r="C880" s="141"/>
      <c r="D880" s="141"/>
    </row>
    <row r="881" customFormat="false" ht="12.75" hidden="false" customHeight="false" outlineLevel="0" collapsed="false">
      <c r="B881" s="141"/>
      <c r="C881" s="141"/>
      <c r="D881" s="141"/>
    </row>
    <row r="882" customFormat="false" ht="12.75" hidden="false" customHeight="false" outlineLevel="0" collapsed="false">
      <c r="B882" s="141"/>
      <c r="C882" s="141"/>
      <c r="D882" s="141"/>
    </row>
    <row r="883" customFormat="false" ht="12.75" hidden="false" customHeight="false" outlineLevel="0" collapsed="false">
      <c r="B883" s="141"/>
      <c r="C883" s="141"/>
      <c r="D883" s="141"/>
    </row>
    <row r="884" customFormat="false" ht="12.75" hidden="false" customHeight="false" outlineLevel="0" collapsed="false">
      <c r="B884" s="141"/>
      <c r="C884" s="141"/>
      <c r="D884" s="141"/>
    </row>
    <row r="885" customFormat="false" ht="12.75" hidden="false" customHeight="false" outlineLevel="0" collapsed="false">
      <c r="B885" s="141"/>
      <c r="C885" s="141"/>
      <c r="D885" s="141"/>
    </row>
    <row r="886" customFormat="false" ht="12.75" hidden="false" customHeight="false" outlineLevel="0" collapsed="false">
      <c r="B886" s="141"/>
      <c r="C886" s="141"/>
      <c r="D886" s="141"/>
    </row>
    <row r="887" customFormat="false" ht="12.75" hidden="false" customHeight="false" outlineLevel="0" collapsed="false">
      <c r="B887" s="141"/>
      <c r="C887" s="141"/>
      <c r="D887" s="141"/>
    </row>
    <row r="888" customFormat="false" ht="12.75" hidden="false" customHeight="false" outlineLevel="0" collapsed="false">
      <c r="B888" s="141"/>
      <c r="C888" s="141"/>
      <c r="D888" s="141"/>
    </row>
    <row r="889" customFormat="false" ht="12.75" hidden="false" customHeight="false" outlineLevel="0" collapsed="false">
      <c r="B889" s="141"/>
      <c r="C889" s="141"/>
      <c r="D889" s="141"/>
    </row>
    <row r="890" customFormat="false" ht="12.75" hidden="false" customHeight="false" outlineLevel="0" collapsed="false">
      <c r="B890" s="141"/>
      <c r="C890" s="141"/>
      <c r="D890" s="141"/>
    </row>
    <row r="891" customFormat="false" ht="12.75" hidden="false" customHeight="false" outlineLevel="0" collapsed="false">
      <c r="B891" s="141"/>
      <c r="C891" s="141"/>
      <c r="D891" s="141"/>
    </row>
    <row r="892" customFormat="false" ht="12.75" hidden="false" customHeight="false" outlineLevel="0" collapsed="false">
      <c r="B892" s="141"/>
      <c r="C892" s="141"/>
      <c r="D892" s="141"/>
    </row>
    <row r="893" customFormat="false" ht="12.75" hidden="false" customHeight="false" outlineLevel="0" collapsed="false">
      <c r="B893" s="141"/>
      <c r="C893" s="141"/>
      <c r="D893" s="141"/>
    </row>
    <row r="894" customFormat="false" ht="12.75" hidden="false" customHeight="false" outlineLevel="0" collapsed="false">
      <c r="B894" s="141"/>
      <c r="C894" s="141"/>
      <c r="D894" s="141"/>
    </row>
    <row r="895" customFormat="false" ht="12.75" hidden="false" customHeight="false" outlineLevel="0" collapsed="false">
      <c r="B895" s="141"/>
      <c r="C895" s="141"/>
      <c r="D895" s="141"/>
    </row>
    <row r="896" customFormat="false" ht="12.75" hidden="false" customHeight="false" outlineLevel="0" collapsed="false">
      <c r="B896" s="141"/>
      <c r="C896" s="141"/>
      <c r="D896" s="141"/>
    </row>
    <row r="897" customFormat="false" ht="12.75" hidden="false" customHeight="false" outlineLevel="0" collapsed="false">
      <c r="B897" s="141"/>
      <c r="C897" s="141"/>
      <c r="D897" s="141"/>
    </row>
    <row r="898" customFormat="false" ht="12.75" hidden="false" customHeight="false" outlineLevel="0" collapsed="false">
      <c r="B898" s="141"/>
      <c r="C898" s="141"/>
      <c r="D898" s="141"/>
    </row>
    <row r="899" customFormat="false" ht="12.75" hidden="false" customHeight="false" outlineLevel="0" collapsed="false">
      <c r="B899" s="141"/>
      <c r="C899" s="141"/>
      <c r="D899" s="141"/>
    </row>
    <row r="900" customFormat="false" ht="12.75" hidden="false" customHeight="false" outlineLevel="0" collapsed="false">
      <c r="B900" s="141"/>
      <c r="C900" s="141"/>
      <c r="D900" s="141"/>
    </row>
    <row r="901" customFormat="false" ht="12.75" hidden="false" customHeight="false" outlineLevel="0" collapsed="false">
      <c r="B901" s="141"/>
      <c r="C901" s="141"/>
      <c r="D901" s="141"/>
    </row>
    <row r="902" customFormat="false" ht="12.75" hidden="false" customHeight="false" outlineLevel="0" collapsed="false">
      <c r="B902" s="141"/>
      <c r="C902" s="141"/>
      <c r="D902" s="141"/>
    </row>
    <row r="903" customFormat="false" ht="12.75" hidden="false" customHeight="false" outlineLevel="0" collapsed="false">
      <c r="B903" s="141"/>
      <c r="C903" s="141"/>
      <c r="D903" s="141"/>
    </row>
    <row r="904" customFormat="false" ht="12.75" hidden="false" customHeight="false" outlineLevel="0" collapsed="false">
      <c r="B904" s="141"/>
      <c r="C904" s="141"/>
      <c r="D904" s="141"/>
    </row>
    <row r="905" customFormat="false" ht="12.75" hidden="false" customHeight="false" outlineLevel="0" collapsed="false">
      <c r="B905" s="141"/>
      <c r="C905" s="141"/>
      <c r="D905" s="141"/>
    </row>
    <row r="906" customFormat="false" ht="12.75" hidden="false" customHeight="false" outlineLevel="0" collapsed="false">
      <c r="B906" s="141"/>
      <c r="C906" s="141"/>
      <c r="D906" s="141"/>
    </row>
    <row r="907" customFormat="false" ht="12.75" hidden="false" customHeight="false" outlineLevel="0" collapsed="false">
      <c r="B907" s="141"/>
      <c r="C907" s="141"/>
      <c r="D907" s="141"/>
    </row>
    <row r="908" customFormat="false" ht="12.75" hidden="false" customHeight="false" outlineLevel="0" collapsed="false">
      <c r="B908" s="141"/>
      <c r="C908" s="141"/>
      <c r="D908" s="141"/>
    </row>
    <row r="909" customFormat="false" ht="12.75" hidden="false" customHeight="false" outlineLevel="0" collapsed="false">
      <c r="B909" s="141"/>
      <c r="C909" s="141"/>
      <c r="D909" s="141"/>
    </row>
    <row r="910" customFormat="false" ht="12.75" hidden="false" customHeight="false" outlineLevel="0" collapsed="false">
      <c r="B910" s="141"/>
      <c r="C910" s="141"/>
      <c r="D910" s="141"/>
    </row>
    <row r="911" customFormat="false" ht="12.75" hidden="false" customHeight="false" outlineLevel="0" collapsed="false">
      <c r="B911" s="141"/>
      <c r="C911" s="141"/>
      <c r="D911" s="141"/>
    </row>
    <row r="912" customFormat="false" ht="12.75" hidden="false" customHeight="false" outlineLevel="0" collapsed="false">
      <c r="B912" s="141"/>
      <c r="C912" s="141"/>
      <c r="D912" s="141"/>
    </row>
    <row r="913" customFormat="false" ht="12.75" hidden="false" customHeight="false" outlineLevel="0" collapsed="false">
      <c r="B913" s="141"/>
      <c r="C913" s="141"/>
      <c r="D913" s="141"/>
    </row>
    <row r="914" customFormat="false" ht="12.75" hidden="false" customHeight="false" outlineLevel="0" collapsed="false">
      <c r="B914" s="141"/>
      <c r="C914" s="141"/>
      <c r="D914" s="141"/>
    </row>
    <row r="915" customFormat="false" ht="12.75" hidden="false" customHeight="false" outlineLevel="0" collapsed="false">
      <c r="B915" s="141"/>
      <c r="C915" s="141"/>
      <c r="D915" s="141"/>
    </row>
    <row r="916" customFormat="false" ht="12.75" hidden="false" customHeight="false" outlineLevel="0" collapsed="false">
      <c r="B916" s="141"/>
      <c r="C916" s="141"/>
      <c r="D916" s="141"/>
    </row>
    <row r="917" customFormat="false" ht="12.75" hidden="false" customHeight="false" outlineLevel="0" collapsed="false">
      <c r="B917" s="141"/>
      <c r="C917" s="141"/>
      <c r="D917" s="141"/>
    </row>
    <row r="918" customFormat="false" ht="12.75" hidden="false" customHeight="false" outlineLevel="0" collapsed="false">
      <c r="B918" s="141"/>
      <c r="C918" s="141"/>
      <c r="D918" s="141"/>
    </row>
    <row r="919" customFormat="false" ht="12.75" hidden="false" customHeight="false" outlineLevel="0" collapsed="false">
      <c r="B919" s="141"/>
      <c r="C919" s="141"/>
      <c r="D919" s="141"/>
    </row>
    <row r="920" customFormat="false" ht="12.75" hidden="false" customHeight="false" outlineLevel="0" collapsed="false">
      <c r="B920" s="141"/>
      <c r="C920" s="141"/>
      <c r="D920" s="141"/>
    </row>
    <row r="921" customFormat="false" ht="12.75" hidden="false" customHeight="false" outlineLevel="0" collapsed="false">
      <c r="B921" s="141"/>
      <c r="C921" s="141"/>
      <c r="D921" s="141"/>
    </row>
    <row r="922" customFormat="false" ht="12.75" hidden="false" customHeight="false" outlineLevel="0" collapsed="false">
      <c r="B922" s="141"/>
      <c r="C922" s="141"/>
      <c r="D922" s="141"/>
    </row>
    <row r="923" customFormat="false" ht="12.75" hidden="false" customHeight="false" outlineLevel="0" collapsed="false">
      <c r="B923" s="141"/>
      <c r="C923" s="141"/>
      <c r="D923" s="141"/>
    </row>
    <row r="924" customFormat="false" ht="12.75" hidden="false" customHeight="false" outlineLevel="0" collapsed="false">
      <c r="B924" s="141"/>
      <c r="C924" s="141"/>
      <c r="D924" s="141"/>
    </row>
    <row r="925" customFormat="false" ht="12.75" hidden="false" customHeight="false" outlineLevel="0" collapsed="false">
      <c r="B925" s="141"/>
      <c r="C925" s="141"/>
      <c r="D925" s="141"/>
    </row>
    <row r="926" customFormat="false" ht="12.75" hidden="false" customHeight="false" outlineLevel="0" collapsed="false">
      <c r="B926" s="141"/>
      <c r="C926" s="141"/>
      <c r="D926" s="141"/>
    </row>
    <row r="927" customFormat="false" ht="12.75" hidden="false" customHeight="false" outlineLevel="0" collapsed="false">
      <c r="B927" s="141"/>
      <c r="C927" s="141"/>
      <c r="D927" s="141"/>
    </row>
    <row r="928" customFormat="false" ht="12.75" hidden="false" customHeight="false" outlineLevel="0" collapsed="false">
      <c r="B928" s="141"/>
      <c r="C928" s="141"/>
      <c r="D928" s="141"/>
    </row>
    <row r="929" customFormat="false" ht="12.75" hidden="false" customHeight="false" outlineLevel="0" collapsed="false">
      <c r="B929" s="141"/>
      <c r="C929" s="141"/>
      <c r="D929" s="141"/>
    </row>
    <row r="930" customFormat="false" ht="12.75" hidden="false" customHeight="false" outlineLevel="0" collapsed="false">
      <c r="B930" s="141"/>
      <c r="C930" s="141"/>
      <c r="D930" s="141"/>
    </row>
    <row r="931" customFormat="false" ht="12.75" hidden="false" customHeight="false" outlineLevel="0" collapsed="false">
      <c r="B931" s="141"/>
      <c r="C931" s="141"/>
      <c r="D931" s="141"/>
    </row>
    <row r="932" customFormat="false" ht="12.75" hidden="false" customHeight="false" outlineLevel="0" collapsed="false">
      <c r="B932" s="141"/>
      <c r="C932" s="141"/>
      <c r="D932" s="141"/>
    </row>
    <row r="933" customFormat="false" ht="12.75" hidden="false" customHeight="false" outlineLevel="0" collapsed="false">
      <c r="B933" s="141"/>
      <c r="C933" s="141"/>
      <c r="D933" s="141"/>
    </row>
    <row r="934" customFormat="false" ht="12.75" hidden="false" customHeight="false" outlineLevel="0" collapsed="false">
      <c r="B934" s="141"/>
      <c r="C934" s="141"/>
      <c r="D934" s="141"/>
    </row>
    <row r="935" customFormat="false" ht="12.75" hidden="false" customHeight="false" outlineLevel="0" collapsed="false">
      <c r="B935" s="141"/>
      <c r="C935" s="141"/>
      <c r="D935" s="141"/>
    </row>
    <row r="936" customFormat="false" ht="12.75" hidden="false" customHeight="false" outlineLevel="0" collapsed="false">
      <c r="B936" s="141"/>
      <c r="C936" s="141"/>
      <c r="D936" s="141"/>
    </row>
    <row r="937" customFormat="false" ht="12.75" hidden="false" customHeight="false" outlineLevel="0" collapsed="false">
      <c r="B937" s="141"/>
      <c r="C937" s="141"/>
      <c r="D937" s="141"/>
    </row>
    <row r="938" customFormat="false" ht="12.75" hidden="false" customHeight="false" outlineLevel="0" collapsed="false">
      <c r="B938" s="141"/>
      <c r="C938" s="141"/>
      <c r="D938" s="141"/>
    </row>
    <row r="939" customFormat="false" ht="12.75" hidden="false" customHeight="false" outlineLevel="0" collapsed="false">
      <c r="B939" s="141"/>
      <c r="C939" s="141"/>
      <c r="D939" s="141"/>
    </row>
    <row r="940" customFormat="false" ht="12.75" hidden="false" customHeight="false" outlineLevel="0" collapsed="false">
      <c r="B940" s="141"/>
      <c r="C940" s="141"/>
      <c r="D940" s="141"/>
    </row>
    <row r="941" customFormat="false" ht="12.75" hidden="false" customHeight="false" outlineLevel="0" collapsed="false">
      <c r="B941" s="141"/>
      <c r="C941" s="141"/>
      <c r="D941" s="141"/>
    </row>
    <row r="942" customFormat="false" ht="12.75" hidden="false" customHeight="false" outlineLevel="0" collapsed="false">
      <c r="B942" s="141"/>
      <c r="C942" s="141"/>
      <c r="D942" s="141"/>
    </row>
    <row r="943" customFormat="false" ht="12.75" hidden="false" customHeight="false" outlineLevel="0" collapsed="false">
      <c r="B943" s="141"/>
      <c r="C943" s="141"/>
      <c r="D943" s="141"/>
    </row>
    <row r="944" customFormat="false" ht="12.75" hidden="false" customHeight="false" outlineLevel="0" collapsed="false">
      <c r="B944" s="141"/>
      <c r="C944" s="141"/>
      <c r="D944" s="141"/>
    </row>
    <row r="945" customFormat="false" ht="12.75" hidden="false" customHeight="false" outlineLevel="0" collapsed="false">
      <c r="B945" s="141"/>
      <c r="C945" s="141"/>
      <c r="D945" s="141"/>
    </row>
    <row r="946" customFormat="false" ht="12.75" hidden="false" customHeight="false" outlineLevel="0" collapsed="false">
      <c r="B946" s="141"/>
      <c r="C946" s="141"/>
      <c r="D946" s="141"/>
    </row>
    <row r="947" customFormat="false" ht="12.75" hidden="false" customHeight="false" outlineLevel="0" collapsed="false">
      <c r="B947" s="141"/>
      <c r="C947" s="141"/>
      <c r="D947" s="141"/>
    </row>
    <row r="948" customFormat="false" ht="12.75" hidden="false" customHeight="false" outlineLevel="0" collapsed="false">
      <c r="B948" s="141"/>
      <c r="C948" s="141"/>
      <c r="D948" s="141"/>
    </row>
    <row r="949" customFormat="false" ht="12.75" hidden="false" customHeight="false" outlineLevel="0" collapsed="false">
      <c r="B949" s="141"/>
      <c r="C949" s="141"/>
      <c r="D949" s="141"/>
    </row>
    <row r="950" customFormat="false" ht="12.75" hidden="false" customHeight="false" outlineLevel="0" collapsed="false">
      <c r="B950" s="141"/>
      <c r="C950" s="141"/>
      <c r="D950" s="141"/>
    </row>
    <row r="951" customFormat="false" ht="12.75" hidden="false" customHeight="false" outlineLevel="0" collapsed="false">
      <c r="B951" s="141"/>
      <c r="C951" s="141"/>
      <c r="D951" s="141"/>
    </row>
    <row r="952" customFormat="false" ht="12.75" hidden="false" customHeight="false" outlineLevel="0" collapsed="false">
      <c r="B952" s="141"/>
      <c r="C952" s="141"/>
      <c r="D952" s="141"/>
    </row>
    <row r="953" customFormat="false" ht="12.75" hidden="false" customHeight="false" outlineLevel="0" collapsed="false">
      <c r="B953" s="141"/>
      <c r="C953" s="141"/>
      <c r="D953" s="141"/>
    </row>
    <row r="954" customFormat="false" ht="12.75" hidden="false" customHeight="false" outlineLevel="0" collapsed="false">
      <c r="B954" s="141"/>
      <c r="C954" s="141"/>
      <c r="D954" s="141"/>
    </row>
    <row r="955" customFormat="false" ht="12.75" hidden="false" customHeight="false" outlineLevel="0" collapsed="false">
      <c r="B955" s="141"/>
      <c r="C955" s="141"/>
      <c r="D955" s="141"/>
    </row>
    <row r="956" customFormat="false" ht="12.75" hidden="false" customHeight="false" outlineLevel="0" collapsed="false">
      <c r="B956" s="141"/>
      <c r="C956" s="141"/>
      <c r="D956" s="141"/>
    </row>
    <row r="957" customFormat="false" ht="12.75" hidden="false" customHeight="false" outlineLevel="0" collapsed="false">
      <c r="B957" s="141"/>
      <c r="C957" s="141"/>
      <c r="D957" s="141"/>
    </row>
    <row r="958" customFormat="false" ht="12.75" hidden="false" customHeight="false" outlineLevel="0" collapsed="false">
      <c r="B958" s="141"/>
      <c r="C958" s="141"/>
      <c r="D958" s="141"/>
    </row>
    <row r="959" customFormat="false" ht="12.75" hidden="false" customHeight="false" outlineLevel="0" collapsed="false">
      <c r="B959" s="141"/>
      <c r="C959" s="141"/>
      <c r="D959" s="141"/>
    </row>
    <row r="960" customFormat="false" ht="12.75" hidden="false" customHeight="false" outlineLevel="0" collapsed="false">
      <c r="B960" s="141"/>
      <c r="C960" s="141"/>
      <c r="D960" s="141"/>
    </row>
    <row r="961" customFormat="false" ht="12.75" hidden="false" customHeight="false" outlineLevel="0" collapsed="false">
      <c r="B961" s="141"/>
      <c r="C961" s="141"/>
      <c r="D961" s="141"/>
    </row>
    <row r="962" customFormat="false" ht="12.75" hidden="false" customHeight="false" outlineLevel="0" collapsed="false">
      <c r="B962" s="141"/>
      <c r="C962" s="141"/>
      <c r="D962" s="141"/>
    </row>
    <row r="963" customFormat="false" ht="12.75" hidden="false" customHeight="false" outlineLevel="0" collapsed="false">
      <c r="B963" s="141"/>
      <c r="C963" s="141"/>
      <c r="D963" s="141"/>
    </row>
    <row r="964" customFormat="false" ht="12.75" hidden="false" customHeight="false" outlineLevel="0" collapsed="false">
      <c r="B964" s="141"/>
      <c r="C964" s="141"/>
      <c r="D964" s="141"/>
    </row>
    <row r="965" customFormat="false" ht="12.75" hidden="false" customHeight="false" outlineLevel="0" collapsed="false">
      <c r="B965" s="141"/>
      <c r="C965" s="141"/>
      <c r="D965" s="141"/>
    </row>
    <row r="966" customFormat="false" ht="12.75" hidden="false" customHeight="false" outlineLevel="0" collapsed="false">
      <c r="B966" s="141"/>
      <c r="C966" s="141"/>
      <c r="D966" s="141"/>
    </row>
    <row r="967" customFormat="false" ht="12.75" hidden="false" customHeight="false" outlineLevel="0" collapsed="false">
      <c r="B967" s="141"/>
      <c r="C967" s="141"/>
      <c r="D967" s="141"/>
    </row>
    <row r="968" customFormat="false" ht="12.75" hidden="false" customHeight="false" outlineLevel="0" collapsed="false">
      <c r="B968" s="141"/>
      <c r="C968" s="141"/>
      <c r="D968" s="141"/>
    </row>
    <row r="969" customFormat="false" ht="12.75" hidden="false" customHeight="false" outlineLevel="0" collapsed="false">
      <c r="B969" s="141"/>
      <c r="C969" s="141"/>
      <c r="D969" s="141"/>
    </row>
    <row r="970" customFormat="false" ht="12.75" hidden="false" customHeight="false" outlineLevel="0" collapsed="false">
      <c r="B970" s="141"/>
      <c r="C970" s="141"/>
      <c r="D970" s="141"/>
    </row>
    <row r="971" customFormat="false" ht="12.75" hidden="false" customHeight="false" outlineLevel="0" collapsed="false">
      <c r="B971" s="141"/>
      <c r="C971" s="141"/>
      <c r="D971" s="141"/>
    </row>
    <row r="972" customFormat="false" ht="12.75" hidden="false" customHeight="false" outlineLevel="0" collapsed="false">
      <c r="B972" s="141"/>
      <c r="C972" s="141"/>
      <c r="D972" s="141"/>
    </row>
    <row r="973" customFormat="false" ht="12.75" hidden="false" customHeight="false" outlineLevel="0" collapsed="false">
      <c r="B973" s="141"/>
      <c r="C973" s="141"/>
      <c r="D973" s="141"/>
    </row>
    <row r="974" customFormat="false" ht="12.75" hidden="false" customHeight="false" outlineLevel="0" collapsed="false">
      <c r="B974" s="141"/>
      <c r="C974" s="141"/>
      <c r="D974" s="141"/>
    </row>
    <row r="975" customFormat="false" ht="12.75" hidden="false" customHeight="false" outlineLevel="0" collapsed="false">
      <c r="B975" s="141"/>
      <c r="C975" s="141"/>
      <c r="D975" s="141"/>
    </row>
    <row r="976" customFormat="false" ht="12.75" hidden="false" customHeight="false" outlineLevel="0" collapsed="false">
      <c r="B976" s="141"/>
      <c r="C976" s="141"/>
      <c r="D976" s="141"/>
    </row>
    <row r="977" customFormat="false" ht="12.75" hidden="false" customHeight="false" outlineLevel="0" collapsed="false">
      <c r="B977" s="141"/>
      <c r="C977" s="141"/>
      <c r="D977" s="141"/>
    </row>
    <row r="978" customFormat="false" ht="12.75" hidden="false" customHeight="false" outlineLevel="0" collapsed="false">
      <c r="B978" s="141"/>
      <c r="C978" s="141"/>
      <c r="D978" s="141"/>
    </row>
    <row r="979" customFormat="false" ht="12.75" hidden="false" customHeight="false" outlineLevel="0" collapsed="false">
      <c r="B979" s="141"/>
      <c r="C979" s="141"/>
      <c r="D979" s="141"/>
    </row>
    <row r="980" customFormat="false" ht="12.75" hidden="false" customHeight="false" outlineLevel="0" collapsed="false">
      <c r="B980" s="141"/>
      <c r="C980" s="141"/>
      <c r="D980" s="141"/>
    </row>
    <row r="981" customFormat="false" ht="12.75" hidden="false" customHeight="false" outlineLevel="0" collapsed="false">
      <c r="B981" s="141"/>
      <c r="C981" s="141"/>
      <c r="D981" s="141"/>
    </row>
    <row r="982" customFormat="false" ht="12.75" hidden="false" customHeight="false" outlineLevel="0" collapsed="false">
      <c r="B982" s="141"/>
      <c r="C982" s="141"/>
      <c r="D982" s="141"/>
    </row>
    <row r="983" customFormat="false" ht="12.75" hidden="false" customHeight="false" outlineLevel="0" collapsed="false">
      <c r="B983" s="141"/>
      <c r="C983" s="141"/>
      <c r="D983" s="141"/>
    </row>
    <row r="984" customFormat="false" ht="12.75" hidden="false" customHeight="false" outlineLevel="0" collapsed="false">
      <c r="B984" s="141"/>
      <c r="C984" s="141"/>
      <c r="D984" s="141"/>
    </row>
    <row r="985" customFormat="false" ht="12.75" hidden="false" customHeight="false" outlineLevel="0" collapsed="false">
      <c r="B985" s="141"/>
      <c r="C985" s="141"/>
      <c r="D985" s="141"/>
    </row>
    <row r="986" customFormat="false" ht="12.75" hidden="false" customHeight="false" outlineLevel="0" collapsed="false">
      <c r="B986" s="141"/>
      <c r="C986" s="141"/>
      <c r="D986" s="141"/>
    </row>
    <row r="987" customFormat="false" ht="12.75" hidden="false" customHeight="false" outlineLevel="0" collapsed="false">
      <c r="B987" s="141"/>
      <c r="C987" s="141"/>
      <c r="D987" s="141"/>
    </row>
    <row r="988" customFormat="false" ht="12.75" hidden="false" customHeight="false" outlineLevel="0" collapsed="false">
      <c r="B988" s="141"/>
      <c r="C988" s="141"/>
      <c r="D988" s="141"/>
    </row>
    <row r="989" customFormat="false" ht="12.75" hidden="false" customHeight="false" outlineLevel="0" collapsed="false">
      <c r="B989" s="141"/>
      <c r="C989" s="141"/>
      <c r="D989" s="141"/>
    </row>
    <row r="990" customFormat="false" ht="12.75" hidden="false" customHeight="false" outlineLevel="0" collapsed="false">
      <c r="B990" s="141"/>
      <c r="C990" s="141"/>
      <c r="D990" s="141"/>
    </row>
    <row r="991" customFormat="false" ht="12.75" hidden="false" customHeight="false" outlineLevel="0" collapsed="false">
      <c r="B991" s="141"/>
      <c r="C991" s="141"/>
      <c r="D991" s="141"/>
    </row>
    <row r="992" customFormat="false" ht="12.75" hidden="false" customHeight="false" outlineLevel="0" collapsed="false">
      <c r="B992" s="141"/>
      <c r="C992" s="141"/>
      <c r="D992" s="141"/>
    </row>
    <row r="993" customFormat="false" ht="12.75" hidden="false" customHeight="false" outlineLevel="0" collapsed="false">
      <c r="B993" s="141"/>
      <c r="C993" s="141"/>
      <c r="D993" s="141"/>
    </row>
    <row r="994" customFormat="false" ht="12.75" hidden="false" customHeight="false" outlineLevel="0" collapsed="false">
      <c r="B994" s="141"/>
      <c r="C994" s="141"/>
      <c r="D994" s="141"/>
    </row>
    <row r="995" customFormat="false" ht="12.75" hidden="false" customHeight="false" outlineLevel="0" collapsed="false">
      <c r="B995" s="141"/>
      <c r="C995" s="141"/>
      <c r="D995" s="141"/>
    </row>
    <row r="996" customFormat="false" ht="12.75" hidden="false" customHeight="false" outlineLevel="0" collapsed="false">
      <c r="B996" s="141"/>
      <c r="C996" s="141"/>
      <c r="D996" s="141"/>
    </row>
    <row r="997" customFormat="false" ht="12.75" hidden="false" customHeight="false" outlineLevel="0" collapsed="false">
      <c r="B997" s="141"/>
      <c r="C997" s="141"/>
      <c r="D997" s="141"/>
    </row>
    <row r="998" customFormat="false" ht="12.75" hidden="false" customHeight="false" outlineLevel="0" collapsed="false">
      <c r="B998" s="141"/>
      <c r="C998" s="141"/>
      <c r="D998" s="141"/>
    </row>
    <row r="999" customFormat="false" ht="12.75" hidden="false" customHeight="false" outlineLevel="0" collapsed="false">
      <c r="B999" s="141"/>
      <c r="C999" s="141"/>
      <c r="D999" s="141"/>
    </row>
    <row r="1000" customFormat="false" ht="12.75" hidden="false" customHeight="false" outlineLevel="0" collapsed="false">
      <c r="B1000" s="141"/>
      <c r="C1000" s="141"/>
      <c r="D1000" s="141"/>
    </row>
    <row r="1001" customFormat="false" ht="12.75" hidden="false" customHeight="false" outlineLevel="0" collapsed="false">
      <c r="B1001" s="141"/>
      <c r="C1001" s="141"/>
      <c r="D1001" s="141"/>
    </row>
    <row r="1002" customFormat="false" ht="12.75" hidden="false" customHeight="false" outlineLevel="0" collapsed="false">
      <c r="B1002" s="141"/>
      <c r="C1002" s="141"/>
      <c r="D1002" s="141"/>
    </row>
    <row r="1003" customFormat="false" ht="12.75" hidden="false" customHeight="false" outlineLevel="0" collapsed="false">
      <c r="B1003" s="141"/>
      <c r="C1003" s="141"/>
      <c r="D1003" s="141"/>
    </row>
    <row r="1004" customFormat="false" ht="12.75" hidden="false" customHeight="false" outlineLevel="0" collapsed="false">
      <c r="B1004" s="141"/>
      <c r="C1004" s="141"/>
      <c r="D1004" s="141"/>
    </row>
    <row r="1005" customFormat="false" ht="12.75" hidden="false" customHeight="false" outlineLevel="0" collapsed="false">
      <c r="B1005" s="141"/>
      <c r="C1005" s="141"/>
      <c r="D1005" s="141"/>
    </row>
    <row r="1006" customFormat="false" ht="12.75" hidden="false" customHeight="false" outlineLevel="0" collapsed="false">
      <c r="B1006" s="141"/>
      <c r="C1006" s="141"/>
      <c r="D1006" s="141"/>
    </row>
    <row r="1007" customFormat="false" ht="12.75" hidden="false" customHeight="false" outlineLevel="0" collapsed="false">
      <c r="B1007" s="141"/>
      <c r="C1007" s="141"/>
      <c r="D1007" s="141"/>
    </row>
    <row r="1008" customFormat="false" ht="12.75" hidden="false" customHeight="false" outlineLevel="0" collapsed="false">
      <c r="B1008" s="141"/>
      <c r="C1008" s="141"/>
      <c r="D1008" s="141"/>
    </row>
    <row r="1009" customFormat="false" ht="12.75" hidden="false" customHeight="false" outlineLevel="0" collapsed="false">
      <c r="B1009" s="141"/>
      <c r="C1009" s="141"/>
      <c r="D1009" s="141"/>
    </row>
    <row r="1010" customFormat="false" ht="12.75" hidden="false" customHeight="false" outlineLevel="0" collapsed="false">
      <c r="B1010" s="141"/>
      <c r="C1010" s="141"/>
      <c r="D1010" s="141"/>
    </row>
    <row r="1011" customFormat="false" ht="12.75" hidden="false" customHeight="false" outlineLevel="0" collapsed="false">
      <c r="B1011" s="141"/>
      <c r="C1011" s="141"/>
      <c r="D1011" s="141"/>
    </row>
    <row r="1012" customFormat="false" ht="12.75" hidden="false" customHeight="false" outlineLevel="0" collapsed="false">
      <c r="B1012" s="141"/>
      <c r="C1012" s="141"/>
      <c r="D1012" s="141"/>
    </row>
    <row r="1013" customFormat="false" ht="12.75" hidden="false" customHeight="false" outlineLevel="0" collapsed="false">
      <c r="B1013" s="141"/>
      <c r="C1013" s="141"/>
      <c r="D1013" s="141"/>
    </row>
    <row r="1014" customFormat="false" ht="12.75" hidden="false" customHeight="false" outlineLevel="0" collapsed="false">
      <c r="B1014" s="141"/>
      <c r="C1014" s="141"/>
      <c r="D1014" s="141"/>
    </row>
    <row r="1015" customFormat="false" ht="12.75" hidden="false" customHeight="false" outlineLevel="0" collapsed="false">
      <c r="B1015" s="141"/>
      <c r="C1015" s="141"/>
      <c r="D1015" s="141"/>
    </row>
    <row r="1016" customFormat="false" ht="12.75" hidden="false" customHeight="false" outlineLevel="0" collapsed="false">
      <c r="B1016" s="141"/>
      <c r="C1016" s="141"/>
      <c r="D1016" s="141"/>
    </row>
    <row r="1017" customFormat="false" ht="12.75" hidden="false" customHeight="false" outlineLevel="0" collapsed="false">
      <c r="B1017" s="141"/>
      <c r="C1017" s="141"/>
      <c r="D1017" s="141"/>
    </row>
    <row r="1018" customFormat="false" ht="12.75" hidden="false" customHeight="false" outlineLevel="0" collapsed="false">
      <c r="B1018" s="141"/>
      <c r="C1018" s="141"/>
      <c r="D1018" s="141"/>
    </row>
    <row r="1019" customFormat="false" ht="12.75" hidden="false" customHeight="false" outlineLevel="0" collapsed="false">
      <c r="B1019" s="141"/>
      <c r="C1019" s="141"/>
      <c r="D1019" s="141"/>
    </row>
    <row r="1020" customFormat="false" ht="12.75" hidden="false" customHeight="false" outlineLevel="0" collapsed="false">
      <c r="B1020" s="141"/>
      <c r="C1020" s="141"/>
      <c r="D1020" s="141"/>
    </row>
    <row r="1021" customFormat="false" ht="12.75" hidden="false" customHeight="false" outlineLevel="0" collapsed="false">
      <c r="B1021" s="141"/>
      <c r="C1021" s="141"/>
      <c r="D1021" s="141"/>
    </row>
    <row r="1022" customFormat="false" ht="12.75" hidden="false" customHeight="false" outlineLevel="0" collapsed="false">
      <c r="B1022" s="141"/>
      <c r="C1022" s="141"/>
      <c r="D1022" s="141"/>
    </row>
    <row r="1023" customFormat="false" ht="12.75" hidden="false" customHeight="false" outlineLevel="0" collapsed="false">
      <c r="B1023" s="141"/>
      <c r="C1023" s="141"/>
      <c r="D1023" s="141"/>
    </row>
    <row r="1024" customFormat="false" ht="12.75" hidden="false" customHeight="false" outlineLevel="0" collapsed="false">
      <c r="B1024" s="141"/>
      <c r="C1024" s="141"/>
      <c r="D1024" s="141"/>
    </row>
    <row r="1025" customFormat="false" ht="12.75" hidden="false" customHeight="false" outlineLevel="0" collapsed="false">
      <c r="B1025" s="141"/>
      <c r="C1025" s="141"/>
      <c r="D1025" s="141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20.7"/>
    <col collapsed="false" customWidth="true" hidden="false" outlineLevel="0" max="10" min="4" style="12" width="6.13"/>
    <col collapsed="false" customWidth="true" hidden="false" outlineLevel="0" max="11" min="11" style="2" width="3.7"/>
    <col collapsed="false" customWidth="true" hidden="false" outlineLevel="0" max="12" min="12" style="3" width="11.28"/>
    <col collapsed="false" customWidth="false" hidden="false" outlineLevel="0" max="257" min="13" style="1" width="8.85"/>
  </cols>
  <sheetData>
    <row r="1" customFormat="false" ht="19.9" hidden="false" customHeight="true" outlineLevel="0" collapsed="false">
      <c r="B1" s="4" t="s">
        <v>0</v>
      </c>
      <c r="C1" s="4" t="s">
        <v>1</v>
      </c>
      <c r="D1" s="13" t="s">
        <v>2</v>
      </c>
      <c r="E1" s="13" t="s">
        <v>3</v>
      </c>
      <c r="F1" s="13" t="s">
        <v>4</v>
      </c>
      <c r="G1" s="13" t="s">
        <v>85</v>
      </c>
      <c r="H1" s="13" t="s">
        <v>86</v>
      </c>
      <c r="I1" s="13" t="s">
        <v>87</v>
      </c>
      <c r="J1" s="13" t="s">
        <v>5</v>
      </c>
      <c r="K1" s="4" t="s">
        <v>6</v>
      </c>
      <c r="L1" s="5"/>
    </row>
    <row r="2" s="6" customFormat="true" ht="12.75" hidden="false" customHeight="false" outlineLevel="0" collapsed="false">
      <c r="A2" s="6" t="s">
        <v>7</v>
      </c>
      <c r="B2" s="6" t="str">
        <f aca="false">[2]Zadání!B70</f>
        <v>Melichar Jindřich</v>
      </c>
      <c r="C2" s="7" t="s">
        <v>60</v>
      </c>
      <c r="D2" s="14" t="n">
        <f aca="false">[2]Výsledky!E70</f>
        <v>3.03</v>
      </c>
      <c r="E2" s="14" t="n">
        <f aca="false">[2]Výsledky!F70</f>
        <v>2.42</v>
      </c>
      <c r="F2" s="14" t="n">
        <f aca="false">[2]Výsledky!G70</f>
        <v>3.45</v>
      </c>
      <c r="G2" s="14" t="n">
        <f aca="false">[2]Výsledky!H70</f>
        <v>3.91</v>
      </c>
      <c r="H2" s="14" t="n">
        <f aca="false">[2]Výsledky!I70</f>
        <v>8.665</v>
      </c>
      <c r="I2" s="14" t="n">
        <f aca="false">[2]Výsledky!J70</f>
        <v>2.715</v>
      </c>
      <c r="J2" s="14" t="n">
        <f aca="false">[2]Výsledky!D70</f>
        <v>24.19</v>
      </c>
      <c r="K2" s="6" t="n">
        <v>16</v>
      </c>
      <c r="L2" s="8"/>
    </row>
    <row r="3" s="6" customFormat="true" ht="12.75" hidden="false" customHeight="false" outlineLevel="0" collapsed="false">
      <c r="A3" s="6" t="s">
        <v>9</v>
      </c>
      <c r="B3" s="6" t="str">
        <f aca="false">[2]Zadání!B67</f>
        <v>Dercová Lucie</v>
      </c>
      <c r="C3" s="7" t="s">
        <v>88</v>
      </c>
      <c r="D3" s="14" t="n">
        <f aca="false">[2]Výsledky!E67</f>
        <v>4.33</v>
      </c>
      <c r="E3" s="14" t="n">
        <f aca="false">[2]Výsledky!F67</f>
        <v>2.225</v>
      </c>
      <c r="F3" s="14" t="n">
        <f aca="false">[2]Výsledky!G67</f>
        <v>4.47</v>
      </c>
      <c r="G3" s="14" t="n">
        <f aca="false">[2]Výsledky!H67</f>
        <v>5.015</v>
      </c>
      <c r="H3" s="14" t="n">
        <f aca="false">[2]Výsledky!I67</f>
        <v>8.025</v>
      </c>
      <c r="I3" s="14" t="n">
        <f aca="false">[2]Výsledky!J67</f>
        <v>3.03</v>
      </c>
      <c r="J3" s="14" t="n">
        <f aca="false">[2]Výsledky!D67</f>
        <v>27.095</v>
      </c>
      <c r="K3" s="6" t="n">
        <v>16</v>
      </c>
      <c r="L3" s="8"/>
    </row>
    <row r="4" s="6" customFormat="true" ht="12.75" hidden="false" customHeight="false" outlineLevel="0" collapsed="false">
      <c r="A4" s="6" t="s">
        <v>11</v>
      </c>
      <c r="B4" s="6" t="str">
        <f aca="false">[2]Zadání!B82</f>
        <v>Voitová Petra</v>
      </c>
      <c r="C4" s="7" t="s">
        <v>22</v>
      </c>
      <c r="D4" s="14" t="n">
        <f aca="false">[2]Výsledky!E82</f>
        <v>4.435</v>
      </c>
      <c r="E4" s="14" t="n">
        <f aca="false">[2]Výsledky!F82</f>
        <v>2.105</v>
      </c>
      <c r="F4" s="14" t="n">
        <f aca="false">[2]Výsledky!G82</f>
        <v>4.565</v>
      </c>
      <c r="G4" s="14" t="n">
        <f aca="false">[2]Výsledky!H82</f>
        <v>6.21</v>
      </c>
      <c r="H4" s="14" t="n">
        <f aca="false">[2]Výsledky!I82</f>
        <v>7.445</v>
      </c>
      <c r="I4" s="14" t="n">
        <f aca="false">[2]Výsledky!J82</f>
        <v>2.605</v>
      </c>
      <c r="J4" s="14" t="n">
        <f aca="false">[2]Výsledky!D82</f>
        <v>27.365</v>
      </c>
      <c r="K4" s="6" t="n">
        <v>16</v>
      </c>
      <c r="L4" s="8"/>
    </row>
    <row r="5" s="6" customFormat="true" ht="12.75" hidden="false" customHeight="false" outlineLevel="0" collapsed="false">
      <c r="A5" s="6" t="s">
        <v>13</v>
      </c>
      <c r="B5" s="6" t="str">
        <f aca="false">[2]Zadání!B78</f>
        <v>Wiesnerová Jitka</v>
      </c>
      <c r="C5" s="7" t="s">
        <v>10</v>
      </c>
      <c r="D5" s="14" t="n">
        <f aca="false">[2]Výsledky!E78</f>
        <v>5.15</v>
      </c>
      <c r="E5" s="14" t="n">
        <f aca="false">[2]Výsledky!F78</f>
        <v>2.565</v>
      </c>
      <c r="F5" s="14" t="n">
        <f aca="false">[2]Výsledky!G78</f>
        <v>4.165</v>
      </c>
      <c r="G5" s="14" t="n">
        <f aca="false">[2]Výsledky!H78</f>
        <v>4.41</v>
      </c>
      <c r="H5" s="14" t="n">
        <f aca="false">[2]Výsledky!I78</f>
        <v>8.855</v>
      </c>
      <c r="I5" s="14" t="n">
        <f aca="false">[2]Výsledky!J78</f>
        <v>3.09</v>
      </c>
      <c r="J5" s="14" t="n">
        <f aca="false">[2]Výsledky!D78</f>
        <v>28.235</v>
      </c>
      <c r="K5" s="6" t="n">
        <v>16</v>
      </c>
      <c r="L5" s="8"/>
    </row>
    <row r="6" s="6" customFormat="true" ht="12.75" hidden="false" customHeight="false" outlineLevel="0" collapsed="false">
      <c r="A6" s="6" t="s">
        <v>15</v>
      </c>
      <c r="B6" s="6" t="str">
        <f aca="false">[2]Zadání!B68</f>
        <v>Kubešová Eva</v>
      </c>
      <c r="C6" s="7" t="s">
        <v>88</v>
      </c>
      <c r="D6" s="14" t="n">
        <f aca="false">[2]Výsledky!E68</f>
        <v>4.31</v>
      </c>
      <c r="E6" s="14" t="n">
        <f aca="false">[2]Výsledky!F68</f>
        <v>2.29</v>
      </c>
      <c r="F6" s="14" t="n">
        <f aca="false">[2]Výsledky!G68</f>
        <v>6.12</v>
      </c>
      <c r="G6" s="14" t="n">
        <f aca="false">[2]Výsledky!H68</f>
        <v>3.715</v>
      </c>
      <c r="H6" s="14" t="n">
        <f aca="false">[2]Výsledky!I68</f>
        <v>8.145</v>
      </c>
      <c r="I6" s="14" t="n">
        <f aca="false">[2]Výsledky!J68</f>
        <v>4.63</v>
      </c>
      <c r="J6" s="14" t="n">
        <f aca="false">[2]Výsledky!D68</f>
        <v>29.21</v>
      </c>
      <c r="K6" s="6" t="n">
        <v>16</v>
      </c>
      <c r="L6" s="8"/>
    </row>
    <row r="7" s="6" customFormat="true" ht="12.75" hidden="false" customHeight="false" outlineLevel="0" collapsed="false">
      <c r="A7" s="6" t="s">
        <v>17</v>
      </c>
      <c r="B7" s="6" t="str">
        <f aca="false">[2]Zadání!B71</f>
        <v>Možný Lubor</v>
      </c>
      <c r="C7" s="7" t="s">
        <v>60</v>
      </c>
      <c r="D7" s="14" t="n">
        <f aca="false">[2]Výsledky!E71</f>
        <v>5.685</v>
      </c>
      <c r="E7" s="14" t="n">
        <f aca="false">[2]Výsledky!F71</f>
        <v>2.22</v>
      </c>
      <c r="F7" s="14" t="n">
        <f aca="false">[2]Výsledky!G71</f>
        <v>4.065</v>
      </c>
      <c r="G7" s="14" t="n">
        <f aca="false">[2]Výsledky!H71</f>
        <v>5.46</v>
      </c>
      <c r="H7" s="14" t="n">
        <f aca="false">[2]Výsledky!I71</f>
        <v>9.625</v>
      </c>
      <c r="I7" s="14" t="n">
        <f aca="false">[2]Výsledky!J71</f>
        <v>2.345</v>
      </c>
      <c r="J7" s="14" t="n">
        <f aca="false">[2]Výsledky!D71</f>
        <v>29.4</v>
      </c>
      <c r="K7" s="6" t="n">
        <v>16</v>
      </c>
      <c r="L7" s="8"/>
    </row>
    <row r="8" s="6" customFormat="true" ht="12.75" hidden="false" customHeight="false" outlineLevel="0" collapsed="false">
      <c r="A8" s="6" t="s">
        <v>18</v>
      </c>
      <c r="B8" s="6" t="str">
        <f aca="false">[2]Zadání!B79</f>
        <v>Baráková Barbora</v>
      </c>
      <c r="C8" s="7" t="s">
        <v>22</v>
      </c>
      <c r="D8" s="14" t="n">
        <f aca="false">[2]Výsledky!E79</f>
        <v>3.86</v>
      </c>
      <c r="E8" s="14" t="n">
        <f aca="false">[2]Výsledky!F79</f>
        <v>1.93</v>
      </c>
      <c r="F8" s="14" t="n">
        <f aca="false">[2]Výsledky!G79</f>
        <v>9.15</v>
      </c>
      <c r="G8" s="14" t="n">
        <f aca="false">[2]Výsledky!H79</f>
        <v>4.225</v>
      </c>
      <c r="H8" s="14" t="n">
        <f aca="false">[2]Výsledky!I79</f>
        <v>7.475</v>
      </c>
      <c r="I8" s="14" t="n">
        <f aca="false">[2]Výsledky!J79</f>
        <v>3.73</v>
      </c>
      <c r="J8" s="14" t="n">
        <f aca="false">[2]Výsledky!D79</f>
        <v>30.37</v>
      </c>
      <c r="K8" s="6" t="n">
        <v>16</v>
      </c>
      <c r="L8" s="8"/>
    </row>
    <row r="9" s="6" customFormat="true" ht="12.75" hidden="false" customHeight="false" outlineLevel="0" collapsed="false">
      <c r="A9" s="6" t="s">
        <v>20</v>
      </c>
      <c r="B9" s="6" t="str">
        <f aca="false">[2]Zadání!B32</f>
        <v>Kadrnka Jakub</v>
      </c>
      <c r="C9" s="7" t="s">
        <v>8</v>
      </c>
      <c r="D9" s="14" t="n">
        <f aca="false">[2]Výsledky!E32</f>
        <v>5.24</v>
      </c>
      <c r="E9" s="14" t="n">
        <f aca="false">[2]Výsledky!F32</f>
        <v>2.34</v>
      </c>
      <c r="F9" s="14" t="n">
        <f aca="false">[2]Výsledky!G32</f>
        <v>3.515</v>
      </c>
      <c r="G9" s="14" t="n">
        <f aca="false">[2]Výsledky!H32</f>
        <v>7.28</v>
      </c>
      <c r="H9" s="14" t="n">
        <f aca="false">[2]Výsledky!I32</f>
        <v>8.575</v>
      </c>
      <c r="I9" s="14" t="n">
        <f aca="false">[2]Výsledky!J32</f>
        <v>4.22</v>
      </c>
      <c r="J9" s="14" t="n">
        <f aca="false">[2]Výsledky!D32</f>
        <v>31.17</v>
      </c>
      <c r="K9" s="6" t="n">
        <v>12</v>
      </c>
      <c r="L9" s="8"/>
    </row>
    <row r="10" s="6" customFormat="true" ht="12.75" hidden="false" customHeight="false" outlineLevel="0" collapsed="false">
      <c r="A10" s="6" t="s">
        <v>21</v>
      </c>
      <c r="B10" s="6" t="str">
        <f aca="false">[2]Zadání!B83</f>
        <v>Michnocká Monika</v>
      </c>
      <c r="C10" s="7" t="s">
        <v>22</v>
      </c>
      <c r="D10" s="14" t="n">
        <f aca="false">[2]Výsledky!E83</f>
        <v>4.255</v>
      </c>
      <c r="E10" s="14" t="n">
        <f aca="false">[2]Výsledky!F83</f>
        <v>1.995</v>
      </c>
      <c r="F10" s="14" t="n">
        <f aca="false">[2]Výsledky!G83</f>
        <v>5.77</v>
      </c>
      <c r="G10" s="14" t="n">
        <f aca="false">[2]Výsledky!H83</f>
        <v>8.09</v>
      </c>
      <c r="H10" s="14" t="n">
        <f aca="false">[2]Výsledky!I83</f>
        <v>6.935</v>
      </c>
      <c r="I10" s="14" t="n">
        <f aca="false">[2]Výsledky!J83</f>
        <v>4.15</v>
      </c>
      <c r="J10" s="14" t="n">
        <f aca="false">[2]Výsledky!D83</f>
        <v>31.195</v>
      </c>
      <c r="K10" s="6" t="n">
        <v>12</v>
      </c>
      <c r="L10" s="8"/>
    </row>
    <row r="11" s="6" customFormat="true" ht="12.75" hidden="false" customHeight="false" outlineLevel="0" collapsed="false">
      <c r="A11" s="6" t="s">
        <v>23</v>
      </c>
      <c r="B11" s="6" t="str">
        <f aca="false">[2]Zadání!B86</f>
        <v>Himerová Lenka</v>
      </c>
      <c r="C11" s="7" t="s">
        <v>22</v>
      </c>
      <c r="D11" s="14" t="n">
        <f aca="false">[2]Výsledky!E86</f>
        <v>3.26</v>
      </c>
      <c r="E11" s="14" t="n">
        <f aca="false">[2]Výsledky!F86</f>
        <v>2.295</v>
      </c>
      <c r="F11" s="14" t="n">
        <f aca="false">[2]Výsledky!G86</f>
        <v>5</v>
      </c>
      <c r="G11" s="14" t="n">
        <f aca="false">[2]Výsledky!H86</f>
        <v>5.32</v>
      </c>
      <c r="H11" s="14" t="n">
        <f aca="false">[2]Výsledky!I86</f>
        <v>12.355</v>
      </c>
      <c r="I11" s="14" t="n">
        <f aca="false">[2]Výsledky!J86</f>
        <v>3.43</v>
      </c>
      <c r="J11" s="14" t="n">
        <f aca="false">[2]Výsledky!D86</f>
        <v>31.66</v>
      </c>
      <c r="K11" s="6" t="n">
        <v>12</v>
      </c>
      <c r="L11" s="8"/>
    </row>
    <row r="12" s="6" customFormat="true" ht="12.75" hidden="false" customHeight="false" outlineLevel="0" collapsed="false">
      <c r="A12" s="6" t="s">
        <v>25</v>
      </c>
      <c r="B12" s="6" t="str">
        <f aca="false">[2]Zadání!B73</f>
        <v>Sahánek Petr</v>
      </c>
      <c r="C12" s="7" t="s">
        <v>54</v>
      </c>
      <c r="D12" s="14" t="n">
        <f aca="false">[2]Výsledky!E73</f>
        <v>5.75</v>
      </c>
      <c r="E12" s="14" t="n">
        <f aca="false">[2]Výsledky!F73</f>
        <v>2.375</v>
      </c>
      <c r="F12" s="14" t="n">
        <f aca="false">[2]Výsledky!G73</f>
        <v>4.23</v>
      </c>
      <c r="G12" s="14" t="n">
        <f aca="false">[2]Výsledky!H73</f>
        <v>6.005</v>
      </c>
      <c r="H12" s="14" t="n">
        <f aca="false">[2]Výsledky!I73</f>
        <v>8.4</v>
      </c>
      <c r="I12" s="14" t="n">
        <f aca="false">[2]Výsledky!J73</f>
        <v>4.955</v>
      </c>
      <c r="J12" s="14" t="n">
        <f aca="false">[2]Výsledky!D73</f>
        <v>31.715</v>
      </c>
      <c r="K12" s="6" t="n">
        <v>12</v>
      </c>
      <c r="L12" s="8"/>
    </row>
    <row r="13" s="6" customFormat="true" ht="12.75" hidden="false" customHeight="false" outlineLevel="0" collapsed="false">
      <c r="A13" s="6" t="s">
        <v>27</v>
      </c>
      <c r="B13" s="6" t="str">
        <f aca="false">[2]Zadání!B15</f>
        <v>Krejčí Kristýna</v>
      </c>
      <c r="C13" s="7" t="s">
        <v>89</v>
      </c>
      <c r="D13" s="14" t="n">
        <f aca="false">[2]Výsledky!E15</f>
        <v>5.105</v>
      </c>
      <c r="E13" s="14" t="n">
        <f aca="false">[2]Výsledky!F15</f>
        <v>2.875</v>
      </c>
      <c r="F13" s="14" t="n">
        <f aca="false">[2]Výsledky!G15</f>
        <v>4.34</v>
      </c>
      <c r="G13" s="14" t="n">
        <f aca="false">[2]Výsledky!H15</f>
        <v>9.145</v>
      </c>
      <c r="H13" s="14" t="n">
        <f aca="false">[2]Výsledky!I15</f>
        <v>6.76</v>
      </c>
      <c r="I13" s="14" t="n">
        <f aca="false">[2]Výsledky!J15</f>
        <v>3.72</v>
      </c>
      <c r="J13" s="14" t="n">
        <f aca="false">[2]Výsledky!D15</f>
        <v>31.945</v>
      </c>
      <c r="K13" s="6" t="n">
        <v>12</v>
      </c>
      <c r="L13" s="8"/>
    </row>
    <row r="14" s="6" customFormat="true" ht="12.75" hidden="false" customHeight="false" outlineLevel="0" collapsed="false">
      <c r="A14" s="6" t="s">
        <v>29</v>
      </c>
      <c r="B14" s="6" t="str">
        <f aca="false">[2]Zadání!B8</f>
        <v>Lipenská Petra</v>
      </c>
      <c r="C14" s="7" t="s">
        <v>26</v>
      </c>
      <c r="D14" s="14" t="n">
        <f aca="false">[2]Výsledky!E8</f>
        <v>6.16</v>
      </c>
      <c r="E14" s="14" t="n">
        <f aca="false">[2]Výsledky!F8</f>
        <v>2.32</v>
      </c>
      <c r="F14" s="14" t="n">
        <f aca="false">[2]Výsledky!G8</f>
        <v>4.88</v>
      </c>
      <c r="G14" s="14" t="n">
        <f aca="false">[2]Výsledky!H8</f>
        <v>5.52</v>
      </c>
      <c r="H14" s="14" t="n">
        <f aca="false">[2]Výsledky!I8</f>
        <v>10.775</v>
      </c>
      <c r="I14" s="14" t="n">
        <f aca="false">[2]Výsledky!J8</f>
        <v>3.085</v>
      </c>
      <c r="J14" s="14" t="n">
        <f aca="false">[2]Výsledky!D8</f>
        <v>32.74</v>
      </c>
      <c r="K14" s="6" t="n">
        <v>12</v>
      </c>
      <c r="L14" s="8"/>
    </row>
    <row r="15" s="6" customFormat="true" ht="12.75" hidden="false" customHeight="false" outlineLevel="0" collapsed="false">
      <c r="A15" s="6" t="s">
        <v>30</v>
      </c>
      <c r="B15" s="6" t="str">
        <f aca="false">[2]Zadání!B87</f>
        <v>Mikulecký Kuba</v>
      </c>
      <c r="C15" s="7" t="s">
        <v>33</v>
      </c>
      <c r="D15" s="14" t="n">
        <f aca="false">[2]Výsledky!E87</f>
        <v>5.325</v>
      </c>
      <c r="E15" s="14" t="n">
        <f aca="false">[2]Výsledky!F87</f>
        <v>1.88</v>
      </c>
      <c r="F15" s="14" t="n">
        <f aca="false">[2]Výsledky!G87</f>
        <v>4.29</v>
      </c>
      <c r="G15" s="14" t="n">
        <f aca="false">[2]Výsledky!H87</f>
        <v>7.26</v>
      </c>
      <c r="H15" s="14" t="n">
        <f aca="false">[2]Výsledky!I87</f>
        <v>9.25</v>
      </c>
      <c r="I15" s="14" t="n">
        <f aca="false">[2]Výsledky!J87</f>
        <v>4.93</v>
      </c>
      <c r="J15" s="14" t="n">
        <f aca="false">[2]Výsledky!D87</f>
        <v>32.935</v>
      </c>
      <c r="K15" s="6" t="n">
        <v>12</v>
      </c>
      <c r="L15" s="8"/>
    </row>
    <row r="16" s="6" customFormat="true" ht="12.75" hidden="false" customHeight="false" outlineLevel="0" collapsed="false">
      <c r="A16" s="6" t="s">
        <v>31</v>
      </c>
      <c r="B16" s="6" t="str">
        <f aca="false">[2]Zadání!B34</f>
        <v>Pernicová Tereza</v>
      </c>
      <c r="C16" s="7" t="s">
        <v>8</v>
      </c>
      <c r="D16" s="14" t="n">
        <f aca="false">[2]Výsledky!E34</f>
        <v>4.19</v>
      </c>
      <c r="E16" s="14" t="n">
        <f aca="false">[2]Výsledky!F34</f>
        <v>2.665</v>
      </c>
      <c r="F16" s="14" t="n">
        <f aca="false">[2]Výsledky!G34</f>
        <v>5.055</v>
      </c>
      <c r="G16" s="14" t="n">
        <f aca="false">[2]Výsledky!H34</f>
        <v>7.79</v>
      </c>
      <c r="H16" s="14" t="n">
        <f aca="false">[2]Výsledky!I34</f>
        <v>9.325</v>
      </c>
      <c r="I16" s="14" t="n">
        <f aca="false">[2]Výsledky!J34</f>
        <v>3.93</v>
      </c>
      <c r="J16" s="14" t="n">
        <f aca="false">[2]Výsledky!D34</f>
        <v>32.955</v>
      </c>
      <c r="K16" s="6" t="n">
        <v>12</v>
      </c>
      <c r="L16" s="8"/>
    </row>
    <row r="17" s="6" customFormat="true" ht="12.75" hidden="false" customHeight="false" outlineLevel="0" collapsed="false">
      <c r="A17" s="6" t="s">
        <v>32</v>
      </c>
      <c r="B17" s="6" t="str">
        <f aca="false">[2]Zadání!B66</f>
        <v>Dvořáková Hanča</v>
      </c>
      <c r="C17" s="7" t="s">
        <v>90</v>
      </c>
      <c r="D17" s="14" t="n">
        <f aca="false">[2]Výsledky!E66</f>
        <v>5.955</v>
      </c>
      <c r="E17" s="14" t="n">
        <f aca="false">[2]Výsledky!F66</f>
        <v>1.95</v>
      </c>
      <c r="F17" s="14" t="n">
        <f aca="false">[2]Výsledky!G66</f>
        <v>4.215</v>
      </c>
      <c r="G17" s="14" t="n">
        <f aca="false">[2]Výsledky!H66</f>
        <v>5.22</v>
      </c>
      <c r="H17" s="14" t="n">
        <f aca="false">[2]Výsledky!I66</f>
        <v>9.495</v>
      </c>
      <c r="I17" s="14" t="n">
        <f aca="false">[2]Výsledky!J66</f>
        <v>6.15</v>
      </c>
      <c r="J17" s="14" t="n">
        <f aca="false">[2]Výsledky!D66</f>
        <v>32.985</v>
      </c>
      <c r="K17" s="6" t="n">
        <v>12</v>
      </c>
      <c r="L17" s="8"/>
    </row>
    <row r="18" s="6" customFormat="true" ht="12.75" hidden="false" customHeight="false" outlineLevel="0" collapsed="false">
      <c r="A18" s="6" t="s">
        <v>34</v>
      </c>
      <c r="B18" s="6" t="str">
        <f aca="false">[2]Zadání!B57</f>
        <v>Zítková Barbora</v>
      </c>
      <c r="C18" s="7" t="s">
        <v>10</v>
      </c>
      <c r="D18" s="14" t="n">
        <f aca="false">[2]Výsledky!E57</f>
        <v>4.805</v>
      </c>
      <c r="E18" s="14" t="n">
        <f aca="false">[2]Výsledky!F57</f>
        <v>1.93</v>
      </c>
      <c r="F18" s="14" t="n">
        <f aca="false">[2]Výsledky!G57</f>
        <v>3.63</v>
      </c>
      <c r="G18" s="14" t="n">
        <f aca="false">[2]Výsledky!H57</f>
        <v>13.48</v>
      </c>
      <c r="H18" s="14" t="n">
        <f aca="false">[2]Výsledky!I57</f>
        <v>7.145</v>
      </c>
      <c r="I18" s="14" t="n">
        <f aca="false">[2]Výsledky!J57</f>
        <v>2.445</v>
      </c>
      <c r="J18" s="14" t="n">
        <f aca="false">[2]Výsledky!D57</f>
        <v>33.435</v>
      </c>
      <c r="K18" s="6" t="n">
        <v>12</v>
      </c>
      <c r="L18" s="8"/>
    </row>
    <row r="19" s="6" customFormat="true" ht="12.75" hidden="false" customHeight="false" outlineLevel="0" collapsed="false">
      <c r="A19" s="6" t="s">
        <v>36</v>
      </c>
      <c r="B19" s="6" t="str">
        <f aca="false">[2]Zadání!B81</f>
        <v>Hrubešová Hana</v>
      </c>
      <c r="C19" s="7" t="s">
        <v>22</v>
      </c>
      <c r="D19" s="14" t="n">
        <f aca="false">[2]Výsledky!E81</f>
        <v>3.655</v>
      </c>
      <c r="E19" s="14" t="n">
        <f aca="false">[2]Výsledky!F81</f>
        <v>2.585</v>
      </c>
      <c r="F19" s="14" t="n">
        <f aca="false">[2]Výsledky!G81</f>
        <v>4.595</v>
      </c>
      <c r="G19" s="14" t="n">
        <f aca="false">[2]Výsledky!H81</f>
        <v>8.895</v>
      </c>
      <c r="H19" s="14" t="n">
        <f aca="false">[2]Výsledky!I81</f>
        <v>8.535</v>
      </c>
      <c r="I19" s="14" t="n">
        <f aca="false">[2]Výsledky!J81</f>
        <v>5.18</v>
      </c>
      <c r="J19" s="14" t="n">
        <f aca="false">[2]Výsledky!D81</f>
        <v>33.445</v>
      </c>
      <c r="K19" s="6" t="n">
        <v>12</v>
      </c>
      <c r="L19" s="8"/>
    </row>
    <row r="20" s="6" customFormat="true" ht="12.75" hidden="false" customHeight="false" outlineLevel="0" collapsed="false">
      <c r="A20" s="6" t="s">
        <v>38</v>
      </c>
      <c r="B20" s="6" t="str">
        <f aca="false">[2]Zadání!B80</f>
        <v>Franková Markéta</v>
      </c>
      <c r="C20" s="7" t="s">
        <v>22</v>
      </c>
      <c r="D20" s="14" t="n">
        <f aca="false">[2]Výsledky!E80</f>
        <v>3.875</v>
      </c>
      <c r="E20" s="14" t="n">
        <f aca="false">[2]Výsledky!F80</f>
        <v>4.615</v>
      </c>
      <c r="F20" s="14" t="n">
        <f aca="false">[2]Výsledky!G80</f>
        <v>3.61</v>
      </c>
      <c r="G20" s="14" t="n">
        <f aca="false">[2]Výsledky!H80</f>
        <v>5.795</v>
      </c>
      <c r="H20" s="14" t="n">
        <f aca="false">[2]Výsledky!I80</f>
        <v>10.595</v>
      </c>
      <c r="I20" s="14" t="n">
        <f aca="false">[2]Výsledky!J80</f>
        <v>5.165</v>
      </c>
      <c r="J20" s="14" t="n">
        <f aca="false">[2]Výsledky!D80</f>
        <v>33.655</v>
      </c>
      <c r="K20" s="6" t="n">
        <v>12</v>
      </c>
      <c r="L20" s="8"/>
    </row>
    <row r="21" s="6" customFormat="true" ht="12.75" hidden="false" customHeight="false" outlineLevel="0" collapsed="false">
      <c r="A21" s="6" t="s">
        <v>39</v>
      </c>
      <c r="B21" s="6" t="str">
        <f aca="false">[2]Zadání!B35</f>
        <v>Pokora Jindra</v>
      </c>
      <c r="C21" s="7" t="s">
        <v>40</v>
      </c>
      <c r="D21" s="14" t="n">
        <f aca="false">[2]Výsledky!E35</f>
        <v>6.63</v>
      </c>
      <c r="E21" s="14" t="n">
        <f aca="false">[2]Výsledky!F35</f>
        <v>1.9</v>
      </c>
      <c r="F21" s="14" t="n">
        <f aca="false">[2]Výsledky!G35</f>
        <v>4.13</v>
      </c>
      <c r="G21" s="14" t="n">
        <f aca="false">[2]Výsledky!H35</f>
        <v>8.195</v>
      </c>
      <c r="H21" s="14" t="n">
        <f aca="false">[2]Výsledky!I35</f>
        <v>10.315</v>
      </c>
      <c r="I21" s="14" t="n">
        <f aca="false">[2]Výsledky!J35</f>
        <v>3.63</v>
      </c>
      <c r="J21" s="14" t="n">
        <f aca="false">[2]Výsledky!D35</f>
        <v>34.8</v>
      </c>
      <c r="K21" s="6" t="n">
        <v>12</v>
      </c>
      <c r="L21" s="8"/>
    </row>
    <row r="22" s="6" customFormat="true" ht="12.75" hidden="false" customHeight="false" outlineLevel="0" collapsed="false">
      <c r="A22" s="6" t="s">
        <v>41</v>
      </c>
      <c r="B22" s="6" t="str">
        <f aca="false">[2]Zadání!B6</f>
        <v>Drápal Jan</v>
      </c>
      <c r="C22" s="7" t="s">
        <v>26</v>
      </c>
      <c r="D22" s="14" t="n">
        <f aca="false">[2]Výsledky!E6</f>
        <v>7.285</v>
      </c>
      <c r="E22" s="14" t="n">
        <f aca="false">[2]Výsledky!F6</f>
        <v>3.285</v>
      </c>
      <c r="F22" s="14" t="n">
        <f aca="false">[2]Výsledky!G6</f>
        <v>5.85</v>
      </c>
      <c r="G22" s="14" t="n">
        <f aca="false">[2]Výsledky!H6</f>
        <v>6.43</v>
      </c>
      <c r="H22" s="14" t="n">
        <f aca="false">[2]Výsledky!I6</f>
        <v>8.245</v>
      </c>
      <c r="I22" s="14" t="n">
        <f aca="false">[2]Výsledky!J6</f>
        <v>3.8</v>
      </c>
      <c r="J22" s="14" t="n">
        <f aca="false">[2]Výsledky!D6</f>
        <v>34.895</v>
      </c>
      <c r="K22" s="6" t="n">
        <v>12</v>
      </c>
      <c r="L22" s="8"/>
    </row>
    <row r="23" s="6" customFormat="true" ht="12.75" hidden="false" customHeight="false" outlineLevel="0" collapsed="false">
      <c r="A23" s="6" t="s">
        <v>42</v>
      </c>
      <c r="B23" s="6" t="str">
        <f aca="false">[2]Zadání!B9</f>
        <v>Dohnalová Martina</v>
      </c>
      <c r="C23" s="7" t="s">
        <v>26</v>
      </c>
      <c r="D23" s="14" t="n">
        <f aca="false">[2]Výsledky!E9</f>
        <v>4.94</v>
      </c>
      <c r="E23" s="14" t="n">
        <f aca="false">[2]Výsledky!F9</f>
        <v>2.345</v>
      </c>
      <c r="F23" s="14" t="n">
        <f aca="false">[2]Výsledky!G9</f>
        <v>7.3</v>
      </c>
      <c r="G23" s="14" t="n">
        <f aca="false">[2]Výsledky!H9</f>
        <v>5.615</v>
      </c>
      <c r="H23" s="14" t="n">
        <f aca="false">[2]Výsledky!I9</f>
        <v>11.845</v>
      </c>
      <c r="I23" s="14" t="n">
        <f aca="false">[2]Výsledky!J9</f>
        <v>3.245</v>
      </c>
      <c r="J23" s="14" t="n">
        <f aca="false">[2]Výsledky!D9</f>
        <v>35.29</v>
      </c>
      <c r="K23" s="6" t="n">
        <v>12</v>
      </c>
      <c r="L23" s="8"/>
    </row>
    <row r="24" s="6" customFormat="true" ht="12.75" hidden="false" customHeight="false" outlineLevel="0" collapsed="false">
      <c r="A24" s="6" t="s">
        <v>43</v>
      </c>
      <c r="B24" s="6" t="str">
        <f aca="false">[2]Zadání!B20</f>
        <v>Slatina Tomáš</v>
      </c>
      <c r="C24" s="7" t="s">
        <v>28</v>
      </c>
      <c r="D24" s="14" t="n">
        <f aca="false">[2]Výsledky!E20</f>
        <v>5.935</v>
      </c>
      <c r="E24" s="14" t="n">
        <f aca="false">[2]Výsledky!F20</f>
        <v>3.04</v>
      </c>
      <c r="F24" s="14" t="n">
        <f aca="false">[2]Výsledky!G20</f>
        <v>4.355</v>
      </c>
      <c r="G24" s="14" t="n">
        <f aca="false">[2]Výsledky!H20</f>
        <v>9.27</v>
      </c>
      <c r="H24" s="14" t="n">
        <f aca="false">[2]Výsledky!I20</f>
        <v>9.41</v>
      </c>
      <c r="I24" s="14" t="n">
        <f aca="false">[2]Výsledky!J20</f>
        <v>3.38</v>
      </c>
      <c r="J24" s="14" t="n">
        <f aca="false">[2]Výsledky!D20</f>
        <v>35.39</v>
      </c>
      <c r="K24" s="6" t="n">
        <v>12</v>
      </c>
      <c r="L24" s="8"/>
    </row>
    <row r="25" s="6" customFormat="true" ht="12.75" hidden="false" customHeight="false" outlineLevel="0" collapsed="false">
      <c r="A25" s="6" t="s">
        <v>45</v>
      </c>
      <c r="B25" s="6" t="str">
        <f aca="false">[2]Zadání!B74</f>
        <v>Jandera Tomáš</v>
      </c>
      <c r="C25" s="7" t="s">
        <v>54</v>
      </c>
      <c r="D25" s="14" t="n">
        <f aca="false">[2]Výsledky!E74</f>
        <v>5.995</v>
      </c>
      <c r="E25" s="14" t="n">
        <f aca="false">[2]Výsledky!F74</f>
        <v>2.83</v>
      </c>
      <c r="F25" s="14" t="n">
        <f aca="false">[2]Výsledky!G74</f>
        <v>4.625</v>
      </c>
      <c r="G25" s="14" t="n">
        <f aca="false">[2]Výsledky!H74</f>
        <v>7.255</v>
      </c>
      <c r="H25" s="14" t="n">
        <f aca="false">[2]Výsledky!I74</f>
        <v>10.21</v>
      </c>
      <c r="I25" s="14" t="n">
        <f aca="false">[2]Výsledky!J74</f>
        <v>4.605</v>
      </c>
      <c r="J25" s="14" t="n">
        <f aca="false">[2]Výsledky!D74</f>
        <v>35.52</v>
      </c>
      <c r="K25" s="6" t="n">
        <v>12</v>
      </c>
      <c r="L25" s="8"/>
    </row>
    <row r="26" s="6" customFormat="true" ht="12.75" hidden="false" customHeight="false" outlineLevel="0" collapsed="false">
      <c r="A26" s="6" t="s">
        <v>46</v>
      </c>
      <c r="B26" s="6" t="str">
        <f aca="false">[2]Zadání!B61</f>
        <v>Matulová Jana</v>
      </c>
      <c r="C26" s="7" t="s">
        <v>70</v>
      </c>
      <c r="D26" s="14" t="n">
        <f aca="false">[2]Výsledky!E61</f>
        <v>4.68</v>
      </c>
      <c r="E26" s="14" t="n">
        <f aca="false">[2]Výsledky!F61</f>
        <v>3.615</v>
      </c>
      <c r="F26" s="14" t="n">
        <f aca="false">[2]Výsledky!G61</f>
        <v>4.31</v>
      </c>
      <c r="G26" s="14" t="n">
        <f aca="false">[2]Výsledky!H61</f>
        <v>7.64</v>
      </c>
      <c r="H26" s="14" t="n">
        <f aca="false">[2]Výsledky!I61</f>
        <v>7.4</v>
      </c>
      <c r="I26" s="14" t="n">
        <f aca="false">[2]Výsledky!J61</f>
        <v>8.1</v>
      </c>
      <c r="J26" s="14" t="n">
        <f aca="false">[2]Výsledky!D61</f>
        <v>35.745</v>
      </c>
      <c r="K26" s="6" t="n">
        <v>12</v>
      </c>
      <c r="L26" s="8"/>
    </row>
    <row r="27" s="6" customFormat="true" ht="12.75" hidden="false" customHeight="false" outlineLevel="0" collapsed="false">
      <c r="A27" s="6" t="s">
        <v>47</v>
      </c>
      <c r="B27" s="6" t="str">
        <f aca="false">[2]Zadání!B19</f>
        <v>Křivánková Monika</v>
      </c>
      <c r="C27" s="7" t="s">
        <v>28</v>
      </c>
      <c r="D27" s="14" t="n">
        <f aca="false">[2]Výsledky!E19</f>
        <v>6.135</v>
      </c>
      <c r="E27" s="14" t="n">
        <f aca="false">[2]Výsledky!F19</f>
        <v>2.06</v>
      </c>
      <c r="F27" s="14" t="n">
        <f aca="false">[2]Výsledky!G19</f>
        <v>4.565</v>
      </c>
      <c r="G27" s="14" t="n">
        <f aca="false">[2]Výsledky!H19</f>
        <v>8.17</v>
      </c>
      <c r="H27" s="14" t="n">
        <f aca="false">[2]Výsledky!I19</f>
        <v>10.955</v>
      </c>
      <c r="I27" s="14" t="n">
        <f aca="false">[2]Výsledky!J19</f>
        <v>3.96</v>
      </c>
      <c r="J27" s="14" t="n">
        <f aca="false">[2]Výsledky!D19</f>
        <v>35.845</v>
      </c>
      <c r="K27" s="6" t="n">
        <v>12</v>
      </c>
      <c r="L27" s="8"/>
    </row>
    <row r="28" s="6" customFormat="true" ht="12.75" hidden="false" customHeight="false" outlineLevel="0" collapsed="false">
      <c r="A28" s="6" t="s">
        <v>48</v>
      </c>
      <c r="B28" s="6" t="str">
        <f aca="false">[2]Zadání!B89</f>
        <v>Hlouchová Barča</v>
      </c>
      <c r="C28" s="7" t="s">
        <v>19</v>
      </c>
      <c r="D28" s="14" t="n">
        <f aca="false">[2]Výsledky!E89</f>
        <v>4.95</v>
      </c>
      <c r="E28" s="14" t="n">
        <f aca="false">[2]Výsledky!F89</f>
        <v>1.805</v>
      </c>
      <c r="F28" s="14" t="n">
        <f aca="false">[2]Výsledky!G89</f>
        <v>3.255</v>
      </c>
      <c r="G28" s="14" t="n">
        <f aca="false">[2]Výsledky!H89</f>
        <v>11.255</v>
      </c>
      <c r="H28" s="14" t="n">
        <f aca="false">[2]Výsledky!I89</f>
        <v>9.12</v>
      </c>
      <c r="I28" s="14" t="n">
        <f aca="false">[2]Výsledky!J89</f>
        <v>5.655</v>
      </c>
      <c r="J28" s="14" t="n">
        <f aca="false">[2]Výsledky!D89</f>
        <v>36.04</v>
      </c>
      <c r="K28" s="6" t="n">
        <v>12</v>
      </c>
      <c r="L28" s="8"/>
    </row>
    <row r="29" s="6" customFormat="true" ht="12.75" hidden="false" customHeight="false" outlineLevel="0" collapsed="false">
      <c r="A29" s="6" t="s">
        <v>49</v>
      </c>
      <c r="B29" s="6" t="str">
        <f aca="false">[2]Zadání!B42</f>
        <v>Klimentová Lucie</v>
      </c>
      <c r="C29" s="7" t="s">
        <v>40</v>
      </c>
      <c r="D29" s="14" t="n">
        <f aca="false">[2]Výsledky!E42</f>
        <v>5.655</v>
      </c>
      <c r="E29" s="14" t="n">
        <f aca="false">[2]Výsledky!F42</f>
        <v>2.295</v>
      </c>
      <c r="F29" s="14" t="n">
        <f aca="false">[2]Výsledky!G42</f>
        <v>4.945</v>
      </c>
      <c r="G29" s="14" t="n">
        <f aca="false">[2]Výsledky!H42</f>
        <v>10.305</v>
      </c>
      <c r="H29" s="14" t="n">
        <f aca="false">[2]Výsledky!I42</f>
        <v>8.455</v>
      </c>
      <c r="I29" s="14" t="n">
        <f aca="false">[2]Výsledky!J42</f>
        <v>4.535</v>
      </c>
      <c r="J29" s="14" t="n">
        <f aca="false">[2]Výsledky!D42</f>
        <v>36.19</v>
      </c>
      <c r="K29" s="6" t="n">
        <v>12</v>
      </c>
      <c r="L29" s="8"/>
    </row>
    <row r="30" s="6" customFormat="true" ht="12.75" hidden="false" customHeight="false" outlineLevel="0" collapsed="false">
      <c r="A30" s="6" t="s">
        <v>50</v>
      </c>
      <c r="B30" s="6" t="str">
        <f aca="false">[2]Zadání!B85</f>
        <v>Zoulová Eva</v>
      </c>
      <c r="C30" s="7" t="s">
        <v>33</v>
      </c>
      <c r="D30" s="14" t="n">
        <f aca="false">[2]Výsledky!E85</f>
        <v>4.555</v>
      </c>
      <c r="E30" s="14" t="n">
        <f aca="false">[2]Výsledky!F85</f>
        <v>1.705</v>
      </c>
      <c r="F30" s="14" t="n">
        <f aca="false">[2]Výsledky!G85</f>
        <v>3.605</v>
      </c>
      <c r="G30" s="14" t="n">
        <f aca="false">[2]Výsledky!H85</f>
        <v>6.4</v>
      </c>
      <c r="H30" s="14" t="n">
        <f aca="false">[2]Výsledky!I85</f>
        <v>13.25</v>
      </c>
      <c r="I30" s="14" t="n">
        <f aca="false">[2]Výsledky!J85</f>
        <v>6.845</v>
      </c>
      <c r="J30" s="14" t="n">
        <f aca="false">[2]Výsledky!D85</f>
        <v>36.36</v>
      </c>
      <c r="K30" s="6" t="n">
        <v>12</v>
      </c>
      <c r="L30" s="8"/>
    </row>
    <row r="31" s="6" customFormat="true" ht="12.75" hidden="false" customHeight="false" outlineLevel="0" collapsed="false">
      <c r="A31" s="6" t="s">
        <v>51</v>
      </c>
      <c r="B31" s="6" t="str">
        <f aca="false">[2]Zadání!B38</f>
        <v>Marková Monika</v>
      </c>
      <c r="C31" s="7" t="s">
        <v>40</v>
      </c>
      <c r="D31" s="14" t="n">
        <f aca="false">[2]Výsledky!E38</f>
        <v>4.245</v>
      </c>
      <c r="E31" s="14" t="n">
        <f aca="false">[2]Výsledky!F38</f>
        <v>3.785</v>
      </c>
      <c r="F31" s="14" t="n">
        <f aca="false">[2]Výsledky!G38</f>
        <v>3.415</v>
      </c>
      <c r="G31" s="14" t="n">
        <f aca="false">[2]Výsledky!H38</f>
        <v>7.69</v>
      </c>
      <c r="H31" s="14" t="n">
        <f aca="false">[2]Výsledky!I38</f>
        <v>12.14</v>
      </c>
      <c r="I31" s="14" t="n">
        <f aca="false">[2]Výsledky!J38</f>
        <v>5.215</v>
      </c>
      <c r="J31" s="14" t="n">
        <f aca="false">[2]Výsledky!D38</f>
        <v>36.49</v>
      </c>
      <c r="K31" s="6" t="n">
        <v>12</v>
      </c>
      <c r="L31" s="8"/>
    </row>
    <row r="32" s="6" customFormat="true" ht="12.75" hidden="false" customHeight="false" outlineLevel="0" collapsed="false">
      <c r="A32" s="6" t="s">
        <v>52</v>
      </c>
      <c r="B32" s="6" t="str">
        <f aca="false">[2]Zadání!B51</f>
        <v>Jeřábek Vojta</v>
      </c>
      <c r="C32" s="7" t="s">
        <v>91</v>
      </c>
      <c r="D32" s="14" t="n">
        <f aca="false">[2]Výsledky!E51</f>
        <v>7.325</v>
      </c>
      <c r="E32" s="14" t="n">
        <f aca="false">[2]Výsledky!F51</f>
        <v>2.375</v>
      </c>
      <c r="F32" s="14" t="n">
        <f aca="false">[2]Výsledky!G51</f>
        <v>7.47</v>
      </c>
      <c r="G32" s="14" t="n">
        <f aca="false">[2]Výsledky!H51</f>
        <v>8.145</v>
      </c>
      <c r="H32" s="14" t="n">
        <f aca="false">[2]Výsledky!I51</f>
        <v>8.335</v>
      </c>
      <c r="I32" s="14" t="n">
        <f aca="false">[2]Výsledky!J51</f>
        <v>3.405</v>
      </c>
      <c r="J32" s="14" t="n">
        <f aca="false">[2]Výsledky!D51</f>
        <v>37.055</v>
      </c>
      <c r="K32" s="6" t="n">
        <v>12</v>
      </c>
      <c r="L32" s="8"/>
    </row>
    <row r="33" s="6" customFormat="true" ht="12.75" hidden="false" customHeight="false" outlineLevel="0" collapsed="false">
      <c r="A33" s="6" t="s">
        <v>53</v>
      </c>
      <c r="B33" s="6" t="str">
        <f aca="false">[2]Zadání!B33</f>
        <v>Chromý Adam</v>
      </c>
      <c r="C33" s="7" t="s">
        <v>8</v>
      </c>
      <c r="D33" s="14" t="n">
        <f aca="false">[2]Výsledky!E33</f>
        <v>8.045</v>
      </c>
      <c r="E33" s="14" t="n">
        <f aca="false">[2]Výsledky!F33</f>
        <v>3.51</v>
      </c>
      <c r="F33" s="14" t="n">
        <f aca="false">[2]Výsledky!G33</f>
        <v>3.54</v>
      </c>
      <c r="G33" s="14" t="n">
        <f aca="false">[2]Výsledky!H33</f>
        <v>11.405</v>
      </c>
      <c r="H33" s="14" t="n">
        <f aca="false">[2]Výsledky!I33</f>
        <v>7.78</v>
      </c>
      <c r="I33" s="14" t="n">
        <f aca="false">[2]Výsledky!J33</f>
        <v>3.05</v>
      </c>
      <c r="J33" s="14" t="n">
        <f aca="false">[2]Výsledky!D33</f>
        <v>37.33</v>
      </c>
      <c r="K33" s="6" t="n">
        <v>12</v>
      </c>
      <c r="L33" s="8"/>
    </row>
    <row r="34" s="6" customFormat="true" ht="12.75" hidden="false" customHeight="false" outlineLevel="0" collapsed="false">
      <c r="A34" s="6" t="s">
        <v>55</v>
      </c>
      <c r="B34" s="6" t="str">
        <f aca="false">[2]Zadání!B50</f>
        <v>Havlíčková Anna</v>
      </c>
      <c r="C34" s="7" t="s">
        <v>12</v>
      </c>
      <c r="D34" s="14" t="n">
        <f aca="false">[2]Výsledky!E50</f>
        <v>4.1</v>
      </c>
      <c r="E34" s="14" t="n">
        <f aca="false">[2]Výsledky!F50</f>
        <v>1.965</v>
      </c>
      <c r="F34" s="14" t="n">
        <f aca="false">[2]Výsledky!G50</f>
        <v>4.845</v>
      </c>
      <c r="G34" s="14" t="n">
        <f aca="false">[2]Výsledky!H50</f>
        <v>8.5</v>
      </c>
      <c r="H34" s="14" t="n">
        <f aca="false">[2]Výsledky!I50</f>
        <v>12.305</v>
      </c>
      <c r="I34" s="14" t="n">
        <f aca="false">[2]Výsledky!J50</f>
        <v>5.8</v>
      </c>
      <c r="J34" s="14" t="n">
        <f aca="false">[2]Výsledky!D50</f>
        <v>37.515</v>
      </c>
      <c r="K34" s="6" t="n">
        <v>12</v>
      </c>
      <c r="L34" s="8"/>
    </row>
    <row r="35" s="6" customFormat="true" ht="12.75" hidden="false" customHeight="false" outlineLevel="0" collapsed="false">
      <c r="A35" s="6" t="s">
        <v>56</v>
      </c>
      <c r="B35" s="6" t="str">
        <f aca="false">[2]Zadání!B53</f>
        <v>Marošiová Kristýna</v>
      </c>
      <c r="C35" s="7" t="s">
        <v>12</v>
      </c>
      <c r="D35" s="14" t="n">
        <f aca="false">[2]Výsledky!E53</f>
        <v>8.47</v>
      </c>
      <c r="E35" s="14" t="n">
        <f aca="false">[2]Výsledky!F53</f>
        <v>1.42</v>
      </c>
      <c r="F35" s="14" t="n">
        <f aca="false">[2]Výsledky!G53</f>
        <v>5.06</v>
      </c>
      <c r="G35" s="14" t="n">
        <f aca="false">[2]Výsledky!H53</f>
        <v>7.815</v>
      </c>
      <c r="H35" s="14" t="n">
        <f aca="false">[2]Výsledky!I53</f>
        <v>10.6</v>
      </c>
      <c r="I35" s="14" t="n">
        <f aca="false">[2]Výsledky!J53</f>
        <v>4.235</v>
      </c>
      <c r="J35" s="14" t="n">
        <f aca="false">[2]Výsledky!D53</f>
        <v>37.6</v>
      </c>
      <c r="K35" s="6" t="n">
        <v>12</v>
      </c>
      <c r="L35" s="8"/>
    </row>
    <row r="36" s="6" customFormat="true" ht="12.75" hidden="false" customHeight="false" outlineLevel="0" collapsed="false">
      <c r="A36" s="6" t="s">
        <v>57</v>
      </c>
      <c r="B36" s="6" t="str">
        <f aca="false">[2]Zadání!B88</f>
        <v>Křoustek Lukáš</v>
      </c>
      <c r="C36" s="7" t="s">
        <v>10</v>
      </c>
      <c r="D36" s="14" t="n">
        <f aca="false">[2]Výsledky!E88</f>
        <v>6.69</v>
      </c>
      <c r="E36" s="14" t="n">
        <f aca="false">[2]Výsledky!F88</f>
        <v>4.54</v>
      </c>
      <c r="F36" s="14" t="n">
        <f aca="false">[2]Výsledky!G88</f>
        <v>4.265</v>
      </c>
      <c r="G36" s="14" t="n">
        <f aca="false">[2]Výsledky!H88</f>
        <v>8.275</v>
      </c>
      <c r="H36" s="14" t="n">
        <f aca="false">[2]Výsledky!I88</f>
        <v>10.36</v>
      </c>
      <c r="I36" s="14" t="n">
        <f aca="false">[2]Výsledky!J88</f>
        <v>3.875</v>
      </c>
      <c r="J36" s="14" t="n">
        <f aca="false">[2]Výsledky!D88</f>
        <v>38.005</v>
      </c>
      <c r="K36" s="6" t="n">
        <v>9</v>
      </c>
      <c r="L36" s="8"/>
    </row>
    <row r="37" s="6" customFormat="true" ht="12.75" hidden="false" customHeight="false" outlineLevel="0" collapsed="false">
      <c r="A37" s="9" t="s">
        <v>59</v>
      </c>
      <c r="B37" s="9" t="str">
        <f aca="false">[2]Zadání!B76</f>
        <v>Kincelová Klára</v>
      </c>
      <c r="C37" s="10" t="s">
        <v>14</v>
      </c>
      <c r="D37" s="15" t="n">
        <f aca="false">[2]Výsledky!E76</f>
        <v>7.94</v>
      </c>
      <c r="E37" s="15" t="n">
        <f aca="false">[2]Výsledky!F76</f>
        <v>1.905</v>
      </c>
      <c r="F37" s="15" t="n">
        <f aca="false">[2]Výsledky!G76</f>
        <v>5.97</v>
      </c>
      <c r="G37" s="15" t="n">
        <f aca="false">[2]Výsledky!H76</f>
        <v>7.355</v>
      </c>
      <c r="H37" s="15" t="n">
        <f aca="false">[2]Výsledky!I76</f>
        <v>8.235</v>
      </c>
      <c r="I37" s="15" t="n">
        <f aca="false">[2]Výsledky!J76</f>
        <v>7.5</v>
      </c>
      <c r="J37" s="15" t="n">
        <f aca="false">[2]Výsledky!D76</f>
        <v>38.905</v>
      </c>
      <c r="K37" s="9" t="n">
        <v>9</v>
      </c>
      <c r="L37" s="8"/>
    </row>
    <row r="38" s="6" customFormat="true" ht="12.75" hidden="false" customHeight="false" outlineLevel="0" collapsed="false">
      <c r="A38" s="6" t="s">
        <v>61</v>
      </c>
      <c r="B38" s="6" t="str">
        <f aca="false">[2]Zadání!B90</f>
        <v>Husák Petr</v>
      </c>
      <c r="C38" s="7" t="s">
        <v>19</v>
      </c>
      <c r="D38" s="14" t="n">
        <f aca="false">[2]Výsledky!E90</f>
        <v>7</v>
      </c>
      <c r="E38" s="14" t="n">
        <f aca="false">[2]Výsledky!F90</f>
        <v>2.045</v>
      </c>
      <c r="F38" s="14" t="n">
        <f aca="false">[2]Výsledky!G90</f>
        <v>5.2</v>
      </c>
      <c r="G38" s="14" t="n">
        <f aca="false">[2]Výsledky!H90</f>
        <v>9.335</v>
      </c>
      <c r="H38" s="14" t="n">
        <f aca="false">[2]Výsledky!I90</f>
        <v>12.575</v>
      </c>
      <c r="I38" s="14" t="n">
        <f aca="false">[2]Výsledky!J90</f>
        <v>3.21</v>
      </c>
      <c r="J38" s="14" t="n">
        <f aca="false">[2]Výsledky!D90</f>
        <v>39.365</v>
      </c>
      <c r="K38" s="6" t="n">
        <v>9</v>
      </c>
      <c r="L38" s="8"/>
    </row>
    <row r="39" s="6" customFormat="true" ht="12.75" hidden="false" customHeight="false" outlineLevel="0" collapsed="false">
      <c r="A39" s="6" t="s">
        <v>62</v>
      </c>
      <c r="B39" s="6" t="str">
        <f aca="false">[2]Zadání!B72</f>
        <v>Kvapilík Tomáš</v>
      </c>
      <c r="C39" s="7" t="s">
        <v>54</v>
      </c>
      <c r="D39" s="14" t="n">
        <f aca="false">[2]Výsledky!E72</f>
        <v>5.885</v>
      </c>
      <c r="E39" s="14" t="n">
        <f aca="false">[2]Výsledky!F72</f>
        <v>3.08</v>
      </c>
      <c r="F39" s="14" t="n">
        <f aca="false">[2]Výsledky!G72</f>
        <v>4.585</v>
      </c>
      <c r="G39" s="14" t="n">
        <f aca="false">[2]Výsledky!H72</f>
        <v>12.095</v>
      </c>
      <c r="H39" s="14" t="n">
        <f aca="false">[2]Výsledky!I72</f>
        <v>10.025</v>
      </c>
      <c r="I39" s="14" t="n">
        <f aca="false">[2]Výsledky!J72</f>
        <v>3.735</v>
      </c>
      <c r="J39" s="14" t="n">
        <f aca="false">[2]Výsledky!D72</f>
        <v>39.405</v>
      </c>
      <c r="K39" s="6" t="n">
        <v>9</v>
      </c>
      <c r="L39" s="8"/>
    </row>
    <row r="40" s="6" customFormat="true" ht="12.75" hidden="false" customHeight="false" outlineLevel="0" collapsed="false">
      <c r="A40" s="6" t="s">
        <v>64</v>
      </c>
      <c r="B40" s="6" t="str">
        <f aca="false">[2]Zadání!B60</f>
        <v>Langer Tomáš</v>
      </c>
      <c r="C40" s="7" t="s">
        <v>58</v>
      </c>
      <c r="D40" s="14" t="n">
        <f aca="false">[2]Výsledky!E60</f>
        <v>4.92</v>
      </c>
      <c r="E40" s="14" t="n">
        <f aca="false">[2]Výsledky!F60</f>
        <v>5.885</v>
      </c>
      <c r="F40" s="14" t="n">
        <f aca="false">[2]Výsledky!G60</f>
        <v>4.925</v>
      </c>
      <c r="G40" s="14" t="n">
        <f aca="false">[2]Výsledky!H60</f>
        <v>10.375</v>
      </c>
      <c r="H40" s="14" t="n">
        <f aca="false">[2]Výsledky!I60</f>
        <v>8.31</v>
      </c>
      <c r="I40" s="14" t="n">
        <f aca="false">[2]Výsledky!J60</f>
        <v>5.06</v>
      </c>
      <c r="J40" s="14" t="n">
        <f aca="false">[2]Výsledky!D60</f>
        <v>39.475</v>
      </c>
      <c r="K40" s="6" t="n">
        <v>9</v>
      </c>
      <c r="L40" s="8"/>
    </row>
    <row r="41" s="6" customFormat="true" ht="12.75" hidden="false" customHeight="false" outlineLevel="0" collapsed="false">
      <c r="A41" s="6" t="s">
        <v>65</v>
      </c>
      <c r="B41" s="6" t="str">
        <f aca="false">[2]Zadání!B40</f>
        <v>Kučerová Jana</v>
      </c>
      <c r="C41" s="7" t="s">
        <v>92</v>
      </c>
      <c r="D41" s="14" t="n">
        <f aca="false">[2]Výsledky!E40</f>
        <v>5.63</v>
      </c>
      <c r="E41" s="14" t="n">
        <f aca="false">[2]Výsledky!F40</f>
        <v>3.565</v>
      </c>
      <c r="F41" s="14" t="n">
        <f aca="false">[2]Výsledky!G40</f>
        <v>4.27</v>
      </c>
      <c r="G41" s="14" t="n">
        <f aca="false">[2]Výsledky!H40</f>
        <v>11.595</v>
      </c>
      <c r="H41" s="14" t="n">
        <f aca="false">[2]Výsledky!I40</f>
        <v>11.605</v>
      </c>
      <c r="I41" s="14" t="n">
        <f aca="false">[2]Výsledky!J40</f>
        <v>3.03</v>
      </c>
      <c r="J41" s="14" t="n">
        <f aca="false">[2]Výsledky!D40</f>
        <v>39.695</v>
      </c>
      <c r="K41" s="6" t="n">
        <v>9</v>
      </c>
      <c r="L41" s="8"/>
    </row>
    <row r="42" s="6" customFormat="true" ht="12.75" hidden="false" customHeight="false" outlineLevel="0" collapsed="false">
      <c r="A42" s="6" t="s">
        <v>66</v>
      </c>
      <c r="B42" s="6" t="str">
        <f aca="false">[2]Zadání!B12</f>
        <v>Krejčí Aneta</v>
      </c>
      <c r="C42" s="7" t="s">
        <v>37</v>
      </c>
      <c r="D42" s="14" t="n">
        <f aca="false">[2]Výsledky!E12</f>
        <v>7.92</v>
      </c>
      <c r="E42" s="14" t="n">
        <f aca="false">[2]Výsledky!F12</f>
        <v>3.62</v>
      </c>
      <c r="F42" s="14" t="n">
        <f aca="false">[2]Výsledky!G12</f>
        <v>6.265</v>
      </c>
      <c r="G42" s="14" t="n">
        <f aca="false">[2]Výsledky!H12</f>
        <v>7.6</v>
      </c>
      <c r="H42" s="14" t="n">
        <f aca="false">[2]Výsledky!I12</f>
        <v>11.37</v>
      </c>
      <c r="I42" s="14" t="n">
        <f aca="false">[2]Výsledky!J12</f>
        <v>3.15</v>
      </c>
      <c r="J42" s="14" t="n">
        <f aca="false">[2]Výsledky!D12</f>
        <v>39.925</v>
      </c>
      <c r="K42" s="6" t="n">
        <v>9</v>
      </c>
      <c r="L42" s="8"/>
    </row>
    <row r="43" s="6" customFormat="true" ht="12.75" hidden="false" customHeight="false" outlineLevel="0" collapsed="false">
      <c r="A43" s="6" t="s">
        <v>68</v>
      </c>
      <c r="B43" s="6" t="str">
        <f aca="false">[2]Zadání!B7</f>
        <v>Novotný Petr</v>
      </c>
      <c r="C43" s="7" t="s">
        <v>26</v>
      </c>
      <c r="D43" s="14" t="n">
        <f aca="false">[2]Výsledky!E7</f>
        <v>7.49</v>
      </c>
      <c r="E43" s="14" t="n">
        <f aca="false">[2]Výsledky!F7</f>
        <v>3.145</v>
      </c>
      <c r="F43" s="14" t="n">
        <f aca="false">[2]Výsledky!G7</f>
        <v>6.355</v>
      </c>
      <c r="G43" s="14" t="n">
        <f aca="false">[2]Výsledky!H7</f>
        <v>8.595</v>
      </c>
      <c r="H43" s="14" t="n">
        <f aca="false">[2]Výsledky!I7</f>
        <v>9.775</v>
      </c>
      <c r="I43" s="14" t="n">
        <f aca="false">[2]Výsledky!J7</f>
        <v>4.58</v>
      </c>
      <c r="J43" s="14" t="n">
        <f aca="false">[2]Výsledky!D7</f>
        <v>39.94</v>
      </c>
      <c r="K43" s="6" t="n">
        <v>9</v>
      </c>
      <c r="L43" s="8"/>
    </row>
    <row r="44" s="6" customFormat="true" ht="12.75" hidden="false" customHeight="false" outlineLevel="0" collapsed="false">
      <c r="A44" s="6" t="s">
        <v>69</v>
      </c>
      <c r="B44" s="6" t="str">
        <f aca="false">[2]Zadání!B17</f>
        <v>Slámová Markéta</v>
      </c>
      <c r="C44" s="7" t="s">
        <v>28</v>
      </c>
      <c r="D44" s="14" t="n">
        <f aca="false">[2]Výsledky!E17</f>
        <v>5.985</v>
      </c>
      <c r="E44" s="14" t="n">
        <f aca="false">[2]Výsledky!F17</f>
        <v>3.375</v>
      </c>
      <c r="F44" s="14" t="n">
        <f aca="false">[2]Výsledky!G17</f>
        <v>6.93</v>
      </c>
      <c r="G44" s="14" t="n">
        <f aca="false">[2]Výsledky!H17</f>
        <v>8.625</v>
      </c>
      <c r="H44" s="14" t="n">
        <f aca="false">[2]Výsledky!I17</f>
        <v>10.55</v>
      </c>
      <c r="I44" s="14" t="n">
        <f aca="false">[2]Výsledky!J17</f>
        <v>4.545</v>
      </c>
      <c r="J44" s="14" t="n">
        <f aca="false">[2]Výsledky!D17</f>
        <v>40.01</v>
      </c>
      <c r="K44" s="6" t="n">
        <v>9</v>
      </c>
      <c r="L44" s="8"/>
    </row>
    <row r="45" s="6" customFormat="true" ht="12.75" hidden="false" customHeight="false" outlineLevel="0" collapsed="false">
      <c r="A45" s="6" t="s">
        <v>71</v>
      </c>
      <c r="B45" s="6" t="str">
        <f aca="false">[2]Zadání!B54</f>
        <v>Korbel Jan</v>
      </c>
      <c r="C45" s="7" t="s">
        <v>91</v>
      </c>
      <c r="D45" s="14" t="n">
        <f aca="false">[2]Výsledky!E54</f>
        <v>8.37</v>
      </c>
      <c r="E45" s="14" t="n">
        <f aca="false">[2]Výsledky!F54</f>
        <v>2.485</v>
      </c>
      <c r="F45" s="14" t="n">
        <f aca="false">[2]Výsledky!G54</f>
        <v>5.98</v>
      </c>
      <c r="G45" s="14" t="n">
        <f aca="false">[2]Výsledky!H54</f>
        <v>10.675</v>
      </c>
      <c r="H45" s="14" t="n">
        <f aca="false">[2]Výsledky!I54</f>
        <v>9.44</v>
      </c>
      <c r="I45" s="14" t="n">
        <f aca="false">[2]Výsledky!J54</f>
        <v>3.77</v>
      </c>
      <c r="J45" s="14" t="n">
        <f aca="false">[2]Výsledky!D54</f>
        <v>40.72</v>
      </c>
      <c r="K45" s="6" t="n">
        <v>9</v>
      </c>
      <c r="L45" s="8"/>
    </row>
    <row r="46" s="6" customFormat="true" ht="12.75" hidden="false" customHeight="false" outlineLevel="0" collapsed="false">
      <c r="A46" s="6" t="s">
        <v>73</v>
      </c>
      <c r="B46" s="6" t="str">
        <f aca="false">[2]Zadání!B55</f>
        <v>Buchta Tomáš</v>
      </c>
      <c r="C46" s="7" t="s">
        <v>91</v>
      </c>
      <c r="D46" s="14" t="n">
        <f aca="false">[2]Výsledky!E55</f>
        <v>5.5</v>
      </c>
      <c r="E46" s="14" t="n">
        <f aca="false">[2]Výsledky!F55</f>
        <v>3.225</v>
      </c>
      <c r="F46" s="14" t="n">
        <f aca="false">[2]Výsledky!G55</f>
        <v>7.015</v>
      </c>
      <c r="G46" s="14" t="n">
        <f aca="false">[2]Výsledky!H55</f>
        <v>7.955</v>
      </c>
      <c r="H46" s="14" t="n">
        <f aca="false">[2]Výsledky!I55</f>
        <v>9.505</v>
      </c>
      <c r="I46" s="14" t="n">
        <f aca="false">[2]Výsledky!J55</f>
        <v>7.62</v>
      </c>
      <c r="J46" s="14" t="n">
        <f aca="false">[2]Výsledky!D55</f>
        <v>40.82</v>
      </c>
      <c r="K46" s="6" t="n">
        <v>9</v>
      </c>
      <c r="L46" s="8"/>
    </row>
    <row r="47" s="6" customFormat="true" ht="12.75" hidden="false" customHeight="false" outlineLevel="0" collapsed="false">
      <c r="A47" s="6" t="s">
        <v>74</v>
      </c>
      <c r="B47" s="6" t="str">
        <f aca="false">[2]Zadání!B45</f>
        <v>Novotná Anička</v>
      </c>
      <c r="C47" s="7" t="s">
        <v>67</v>
      </c>
      <c r="D47" s="14" t="n">
        <f aca="false">[2]Výsledky!E45</f>
        <v>5.57</v>
      </c>
      <c r="E47" s="14" t="n">
        <f aca="false">[2]Výsledky!F45</f>
        <v>2.52</v>
      </c>
      <c r="F47" s="14" t="n">
        <f aca="false">[2]Výsledky!G45</f>
        <v>4.41</v>
      </c>
      <c r="G47" s="14" t="n">
        <f aca="false">[2]Výsledky!H45</f>
        <v>7.065</v>
      </c>
      <c r="H47" s="14" t="n">
        <f aca="false">[2]Výsledky!I45</f>
        <v>17.435</v>
      </c>
      <c r="I47" s="14" t="n">
        <f aca="false">[2]Výsledky!J45</f>
        <v>4.395</v>
      </c>
      <c r="J47" s="14" t="n">
        <f aca="false">[2]Výsledky!D45</f>
        <v>41.395</v>
      </c>
      <c r="K47" s="6" t="n">
        <v>9</v>
      </c>
      <c r="L47" s="8"/>
    </row>
    <row r="48" s="6" customFormat="true" ht="12.75" hidden="false" customHeight="false" outlineLevel="0" collapsed="false">
      <c r="A48" s="6" t="s">
        <v>76</v>
      </c>
      <c r="B48" s="6" t="str">
        <f aca="false">[2]Zadání!B75</f>
        <v>Vyhlasová Jana</v>
      </c>
      <c r="C48" s="7" t="s">
        <v>54</v>
      </c>
      <c r="D48" s="14" t="n">
        <f aca="false">[2]Výsledky!E75</f>
        <v>4.22</v>
      </c>
      <c r="E48" s="14" t="n">
        <f aca="false">[2]Výsledky!F75</f>
        <v>7.63</v>
      </c>
      <c r="F48" s="14" t="n">
        <f aca="false">[2]Výsledky!G75</f>
        <v>5.24</v>
      </c>
      <c r="G48" s="14" t="n">
        <f aca="false">[2]Výsledky!H75</f>
        <v>7.705</v>
      </c>
      <c r="H48" s="14" t="n">
        <f aca="false">[2]Výsledky!I75</f>
        <v>8.755</v>
      </c>
      <c r="I48" s="14" t="n">
        <f aca="false">[2]Výsledky!J75</f>
        <v>7.875</v>
      </c>
      <c r="J48" s="14" t="n">
        <f aca="false">[2]Výsledky!D75</f>
        <v>41.425</v>
      </c>
      <c r="K48" s="6" t="n">
        <v>9</v>
      </c>
      <c r="L48" s="8"/>
    </row>
    <row r="49" s="6" customFormat="true" ht="12.75" hidden="false" customHeight="false" outlineLevel="0" collapsed="false">
      <c r="A49" s="6" t="s">
        <v>77</v>
      </c>
      <c r="B49" s="6" t="str">
        <f aca="false">[2]Zadání!B24</f>
        <v>Mikuec  Lukáš</v>
      </c>
      <c r="C49" s="7" t="s">
        <v>44</v>
      </c>
      <c r="D49" s="14" t="n">
        <f aca="false">[2]Výsledky!E24</f>
        <v>5.99</v>
      </c>
      <c r="E49" s="14" t="n">
        <f aca="false">[2]Výsledky!F24</f>
        <v>2.855</v>
      </c>
      <c r="F49" s="14" t="n">
        <f aca="false">[2]Výsledky!G24</f>
        <v>4.615</v>
      </c>
      <c r="G49" s="14" t="n">
        <f aca="false">[2]Výsledky!H24</f>
        <v>7.485</v>
      </c>
      <c r="H49" s="14" t="n">
        <f aca="false">[2]Výsledky!I24</f>
        <v>11.825</v>
      </c>
      <c r="I49" s="14" t="n">
        <f aca="false">[2]Výsledky!J24</f>
        <v>8.865</v>
      </c>
      <c r="J49" s="14" t="n">
        <f aca="false">[2]Výsledky!D24</f>
        <v>41.635</v>
      </c>
      <c r="K49" s="6" t="n">
        <v>9</v>
      </c>
      <c r="L49" s="8"/>
    </row>
    <row r="50" s="6" customFormat="true" ht="12.75" hidden="false" customHeight="false" outlineLevel="0" collapsed="false">
      <c r="A50" s="6" t="s">
        <v>78</v>
      </c>
      <c r="B50" s="6" t="str">
        <f aca="false">[2]Zadání!B49</f>
        <v>Šínová Marketa</v>
      </c>
      <c r="C50" s="7" t="s">
        <v>12</v>
      </c>
      <c r="D50" s="14" t="n">
        <f aca="false">[2]Výsledky!E49</f>
        <v>5.255</v>
      </c>
      <c r="E50" s="14" t="n">
        <f aca="false">[2]Výsledky!F49</f>
        <v>1.83</v>
      </c>
      <c r="F50" s="14" t="n">
        <f aca="false">[2]Výsledky!G49</f>
        <v>4.025</v>
      </c>
      <c r="G50" s="14" t="n">
        <f aca="false">[2]Výsledky!H49</f>
        <v>9.98</v>
      </c>
      <c r="H50" s="14" t="n">
        <f aca="false">[2]Výsledky!I49</f>
        <v>13.61</v>
      </c>
      <c r="I50" s="14" t="n">
        <f aca="false">[2]Výsledky!J49</f>
        <v>7.57</v>
      </c>
      <c r="J50" s="14" t="n">
        <f aca="false">[2]Výsledky!D49</f>
        <v>42.27</v>
      </c>
      <c r="K50" s="6" t="n">
        <v>9</v>
      </c>
      <c r="L50" s="8"/>
    </row>
    <row r="51" s="6" customFormat="true" ht="12.75" hidden="false" customHeight="false" outlineLevel="0" collapsed="false">
      <c r="A51" s="6" t="s">
        <v>79</v>
      </c>
      <c r="B51" s="6" t="str">
        <f aca="false">[2]Zadání!B22</f>
        <v>Petrová Helena</v>
      </c>
      <c r="C51" s="7" t="s">
        <v>60</v>
      </c>
      <c r="D51" s="14" t="n">
        <f aca="false">[2]Výsledky!E22</f>
        <v>7.47</v>
      </c>
      <c r="E51" s="14" t="n">
        <f aca="false">[2]Výsledky!F22</f>
        <v>2.39</v>
      </c>
      <c r="F51" s="14" t="n">
        <f aca="false">[2]Výsledky!G22</f>
        <v>5.22</v>
      </c>
      <c r="G51" s="14" t="n">
        <f aca="false">[2]Výsledky!H22</f>
        <v>8.5</v>
      </c>
      <c r="H51" s="14" t="n">
        <f aca="false">[2]Výsledky!I22</f>
        <v>8.795</v>
      </c>
      <c r="I51" s="14" t="n">
        <f aca="false">[2]Výsledky!J22</f>
        <v>9.94</v>
      </c>
      <c r="J51" s="14" t="n">
        <f aca="false">[2]Výsledky!D22</f>
        <v>42.315</v>
      </c>
      <c r="K51" s="6" t="n">
        <v>9</v>
      </c>
      <c r="L51" s="8"/>
    </row>
    <row r="52" s="6" customFormat="true" ht="12.75" hidden="false" customHeight="false" outlineLevel="0" collapsed="false">
      <c r="A52" s="6" t="s">
        <v>80</v>
      </c>
      <c r="B52" s="6" t="str">
        <f aca="false">[2]Zadání!B46</f>
        <v>Opálková Nikola</v>
      </c>
      <c r="C52" s="7" t="s">
        <v>67</v>
      </c>
      <c r="D52" s="14" t="n">
        <f aca="false">[2]Výsledky!E46</f>
        <v>5.7</v>
      </c>
      <c r="E52" s="14" t="n">
        <f aca="false">[2]Výsledky!F46</f>
        <v>3.31</v>
      </c>
      <c r="F52" s="14" t="n">
        <f aca="false">[2]Výsledky!G46</f>
        <v>4.665</v>
      </c>
      <c r="G52" s="14" t="n">
        <f aca="false">[2]Výsledky!H46</f>
        <v>8.475</v>
      </c>
      <c r="H52" s="14" t="n">
        <f aca="false">[2]Výsledky!I46</f>
        <v>11.95</v>
      </c>
      <c r="I52" s="14" t="n">
        <f aca="false">[2]Výsledky!J46</f>
        <v>8.57</v>
      </c>
      <c r="J52" s="14" t="n">
        <f aca="false">[2]Výsledky!D46</f>
        <v>42.67</v>
      </c>
      <c r="K52" s="6" t="n">
        <v>9</v>
      </c>
      <c r="L52" s="8"/>
    </row>
    <row r="53" s="6" customFormat="true" ht="12.75" hidden="false" customHeight="false" outlineLevel="0" collapsed="false">
      <c r="A53" s="6" t="s">
        <v>81</v>
      </c>
      <c r="B53" s="6" t="str">
        <f aca="false">[2]Zadání!B69</f>
        <v>Kaplan Vašek</v>
      </c>
      <c r="C53" s="7" t="s">
        <v>70</v>
      </c>
      <c r="D53" s="14" t="n">
        <f aca="false">[2]Výsledky!E69</f>
        <v>7.54</v>
      </c>
      <c r="E53" s="14" t="n">
        <f aca="false">[2]Výsledky!F69</f>
        <v>4.08</v>
      </c>
      <c r="F53" s="14" t="n">
        <f aca="false">[2]Výsledky!G69</f>
        <v>4.49</v>
      </c>
      <c r="G53" s="14" t="n">
        <f aca="false">[2]Výsledky!H69</f>
        <v>7.755</v>
      </c>
      <c r="H53" s="14" t="n">
        <f aca="false">[2]Výsledky!I69</f>
        <v>11.375</v>
      </c>
      <c r="I53" s="14" t="n">
        <f aca="false">[2]Výsledky!J69</f>
        <v>8.03</v>
      </c>
      <c r="J53" s="14" t="n">
        <f aca="false">[2]Výsledky!D69</f>
        <v>43.27</v>
      </c>
      <c r="K53" s="6" t="n">
        <v>9</v>
      </c>
      <c r="L53" s="8"/>
    </row>
    <row r="54" s="6" customFormat="true" ht="12.75" hidden="false" customHeight="false" outlineLevel="0" collapsed="false">
      <c r="A54" s="6" t="s">
        <v>93</v>
      </c>
      <c r="B54" s="6" t="str">
        <f aca="false">[2]Zadání!B37</f>
        <v>Brázdová Daniela</v>
      </c>
      <c r="C54" s="7" t="s">
        <v>40</v>
      </c>
      <c r="D54" s="14" t="n">
        <f aca="false">[2]Výsledky!E37</f>
        <v>4.935</v>
      </c>
      <c r="E54" s="14" t="n">
        <f aca="false">[2]Výsledky!F37</f>
        <v>3.37</v>
      </c>
      <c r="F54" s="14" t="n">
        <f aca="false">[2]Výsledky!G37</f>
        <v>5.175</v>
      </c>
      <c r="G54" s="14" t="n">
        <f aca="false">[2]Výsledky!H37</f>
        <v>7.83</v>
      </c>
      <c r="H54" s="14" t="n">
        <f aca="false">[2]Výsledky!I37</f>
        <v>16.52</v>
      </c>
      <c r="I54" s="14" t="n">
        <f aca="false">[2]Výsledky!J37</f>
        <v>5.64</v>
      </c>
      <c r="J54" s="14" t="n">
        <f aca="false">[2]Výsledky!D37</f>
        <v>43.47</v>
      </c>
      <c r="K54" s="6" t="n">
        <v>9</v>
      </c>
      <c r="L54" s="8"/>
    </row>
    <row r="55" s="6" customFormat="true" ht="12.75" hidden="false" customHeight="false" outlineLevel="0" collapsed="false">
      <c r="A55" s="9" t="s">
        <v>94</v>
      </c>
      <c r="B55" s="9" t="str">
        <f aca="false">[2]Zadání!B77</f>
        <v>Vlčková Hana</v>
      </c>
      <c r="C55" s="10" t="s">
        <v>14</v>
      </c>
      <c r="D55" s="15" t="n">
        <f aca="false">[2]Výsledky!E77</f>
        <v>11.43</v>
      </c>
      <c r="E55" s="15" t="n">
        <f aca="false">[2]Výsledky!F77</f>
        <v>2.68</v>
      </c>
      <c r="F55" s="15" t="n">
        <f aca="false">[2]Výsledky!G77</f>
        <v>4.79</v>
      </c>
      <c r="G55" s="15" t="n">
        <f aca="false">[2]Výsledky!H77</f>
        <v>8.34</v>
      </c>
      <c r="H55" s="15" t="n">
        <f aca="false">[2]Výsledky!I77</f>
        <v>12.555</v>
      </c>
      <c r="I55" s="15" t="n">
        <f aca="false">[2]Výsledky!J77</f>
        <v>5.63</v>
      </c>
      <c r="J55" s="15" t="n">
        <f aca="false">[2]Výsledky!D77</f>
        <v>45.425</v>
      </c>
      <c r="K55" s="9" t="n">
        <v>6</v>
      </c>
      <c r="L55" s="8"/>
    </row>
    <row r="56" s="6" customFormat="true" ht="12.75" hidden="false" customHeight="false" outlineLevel="0" collapsed="false">
      <c r="A56" s="6" t="s">
        <v>95</v>
      </c>
      <c r="B56" s="6" t="str">
        <f aca="false">[2]Zadání!B47</f>
        <v>Nešporová Markéta</v>
      </c>
      <c r="C56" s="7" t="s">
        <v>63</v>
      </c>
      <c r="D56" s="14" t="n">
        <f aca="false">[2]Výsledky!E47</f>
        <v>8.71</v>
      </c>
      <c r="E56" s="14" t="n">
        <f aca="false">[2]Výsledky!F47</f>
        <v>2.955</v>
      </c>
      <c r="F56" s="14" t="n">
        <f aca="false">[2]Výsledky!G47</f>
        <v>7.46</v>
      </c>
      <c r="G56" s="14" t="n">
        <f aca="false">[2]Výsledky!H47</f>
        <v>9.74</v>
      </c>
      <c r="H56" s="14" t="n">
        <f aca="false">[2]Výsledky!I47</f>
        <v>9.955</v>
      </c>
      <c r="I56" s="14" t="n">
        <f aca="false">[2]Výsledky!J47</f>
        <v>8.42</v>
      </c>
      <c r="J56" s="14" t="n">
        <f aca="false">[2]Výsledky!D47</f>
        <v>47.24</v>
      </c>
      <c r="K56" s="6" t="n">
        <v>6</v>
      </c>
      <c r="L56" s="8"/>
    </row>
    <row r="57" s="6" customFormat="true" ht="12.75" hidden="false" customHeight="false" outlineLevel="0" collapsed="false">
      <c r="A57" s="6" t="s">
        <v>96</v>
      </c>
      <c r="B57" s="6" t="str">
        <f aca="false">[2]Zadání!B84</f>
        <v>Jégrová Katka</v>
      </c>
      <c r="C57" s="7" t="s">
        <v>33</v>
      </c>
      <c r="D57" s="14" t="n">
        <f aca="false">[2]Výsledky!E84</f>
        <v>6.26</v>
      </c>
      <c r="E57" s="14" t="n">
        <f aca="false">[2]Výsledky!F84</f>
        <v>2.59</v>
      </c>
      <c r="F57" s="14" t="n">
        <f aca="false">[2]Výsledky!G84</f>
        <v>4.895</v>
      </c>
      <c r="G57" s="14" t="n">
        <f aca="false">[2]Výsledky!H84</f>
        <v>15.92</v>
      </c>
      <c r="H57" s="14" t="n">
        <f aca="false">[2]Výsledky!I84</f>
        <v>11.145</v>
      </c>
      <c r="I57" s="14" t="n">
        <f aca="false">[2]Výsledky!J84</f>
        <v>6.75</v>
      </c>
      <c r="J57" s="14" t="n">
        <f aca="false">[2]Výsledky!D84</f>
        <v>47.56</v>
      </c>
      <c r="K57" s="6" t="n">
        <v>6</v>
      </c>
      <c r="L57" s="8"/>
    </row>
    <row r="58" s="6" customFormat="true" ht="12.75" hidden="false" customHeight="false" outlineLevel="0" collapsed="false">
      <c r="A58" s="6" t="s">
        <v>97</v>
      </c>
      <c r="B58" s="6" t="str">
        <f aca="false">[2]Zadání!B65</f>
        <v>Bičan Tom</v>
      </c>
      <c r="C58" s="7" t="s">
        <v>90</v>
      </c>
      <c r="D58" s="14" t="n">
        <f aca="false">[2]Výsledky!E65</f>
        <v>8.1</v>
      </c>
      <c r="E58" s="14" t="n">
        <f aca="false">[2]Výsledky!F65</f>
        <v>4.495</v>
      </c>
      <c r="F58" s="14" t="n">
        <f aca="false">[2]Výsledky!G65</f>
        <v>5.215</v>
      </c>
      <c r="G58" s="14" t="n">
        <f aca="false">[2]Výsledky!H65</f>
        <v>6.41</v>
      </c>
      <c r="H58" s="14" t="n">
        <f aca="false">[2]Výsledky!I65</f>
        <v>15.95</v>
      </c>
      <c r="I58" s="14" t="n">
        <f aca="false">[2]Výsledky!J65</f>
        <v>8.16</v>
      </c>
      <c r="J58" s="14" t="n">
        <f aca="false">[2]Výsledky!D65</f>
        <v>48.33</v>
      </c>
      <c r="K58" s="6" t="n">
        <v>6</v>
      </c>
      <c r="L58" s="8"/>
    </row>
    <row r="59" s="6" customFormat="true" ht="12.75" hidden="false" customHeight="false" outlineLevel="0" collapsed="false">
      <c r="A59" s="6" t="s">
        <v>98</v>
      </c>
      <c r="B59" s="6" t="str">
        <f aca="false">[2]Zadání!B21</f>
        <v>Petrová Silvie</v>
      </c>
      <c r="C59" s="7" t="s">
        <v>60</v>
      </c>
      <c r="D59" s="14" t="n">
        <f aca="false">[2]Výsledky!E21</f>
        <v>7.48</v>
      </c>
      <c r="E59" s="14" t="n">
        <f aca="false">[2]Výsledky!F21</f>
        <v>8.86</v>
      </c>
      <c r="F59" s="14" t="n">
        <f aca="false">[2]Výsledky!G21</f>
        <v>4.15</v>
      </c>
      <c r="G59" s="14" t="n">
        <f aca="false">[2]Výsledky!H21</f>
        <v>7.66</v>
      </c>
      <c r="H59" s="14" t="n">
        <f aca="false">[2]Výsledky!I21</f>
        <v>13.765</v>
      </c>
      <c r="I59" s="14" t="n">
        <f aca="false">[2]Výsledky!J21</f>
        <v>6.56</v>
      </c>
      <c r="J59" s="14" t="n">
        <f aca="false">[2]Výsledky!D21</f>
        <v>48.475</v>
      </c>
      <c r="K59" s="6" t="n">
        <v>6</v>
      </c>
      <c r="L59" s="8"/>
    </row>
    <row r="60" s="6" customFormat="true" ht="12.75" hidden="false" customHeight="false" outlineLevel="0" collapsed="false">
      <c r="A60" s="6" t="s">
        <v>99</v>
      </c>
      <c r="B60" s="6" t="str">
        <f aca="false">[2]Zadání!B39</f>
        <v>Schormová Jana</v>
      </c>
      <c r="C60" s="7" t="s">
        <v>92</v>
      </c>
      <c r="D60" s="14" t="n">
        <f aca="false">[2]Výsledky!E39</f>
        <v>8.25</v>
      </c>
      <c r="E60" s="14" t="n">
        <f aca="false">[2]Výsledky!F39</f>
        <v>4.975</v>
      </c>
      <c r="F60" s="14" t="n">
        <f aca="false">[2]Výsledky!G39</f>
        <v>4.385</v>
      </c>
      <c r="G60" s="14" t="n">
        <f aca="false">[2]Výsledky!H39</f>
        <v>16.235</v>
      </c>
      <c r="H60" s="14" t="n">
        <f aca="false">[2]Výsledky!I39</f>
        <v>11.08</v>
      </c>
      <c r="I60" s="14" t="n">
        <f aca="false">[2]Výsledky!J39</f>
        <v>4.81</v>
      </c>
      <c r="J60" s="14" t="n">
        <f aca="false">[2]Výsledky!D39</f>
        <v>49.735</v>
      </c>
      <c r="K60" s="6" t="n">
        <v>6</v>
      </c>
      <c r="L60" s="8"/>
    </row>
    <row r="61" s="6" customFormat="true" ht="12.75" hidden="false" customHeight="false" outlineLevel="0" collapsed="false">
      <c r="A61" s="6" t="s">
        <v>100</v>
      </c>
      <c r="B61" s="6" t="str">
        <f aca="false">[2]Zadání!B41</f>
        <v>Kovaříková Pavla</v>
      </c>
      <c r="C61" s="7" t="s">
        <v>40</v>
      </c>
      <c r="D61" s="14" t="n">
        <f aca="false">[2]Výsledky!E41</f>
        <v>7.425</v>
      </c>
      <c r="E61" s="14" t="n">
        <f aca="false">[2]Výsledky!F41</f>
        <v>2.48</v>
      </c>
      <c r="F61" s="14" t="n">
        <f aca="false">[2]Výsledky!G41</f>
        <v>4.445</v>
      </c>
      <c r="G61" s="14" t="n">
        <f aca="false">[2]Výsledky!H41</f>
        <v>14.43</v>
      </c>
      <c r="H61" s="14" t="n">
        <f aca="false">[2]Výsledky!I41</f>
        <v>18.565</v>
      </c>
      <c r="I61" s="14" t="n">
        <f aca="false">[2]Výsledky!J41</f>
        <v>4.09</v>
      </c>
      <c r="J61" s="14" t="n">
        <f aca="false">[2]Výsledky!D41</f>
        <v>51.435</v>
      </c>
      <c r="K61" s="6" t="n">
        <v>6</v>
      </c>
      <c r="L61" s="8"/>
    </row>
    <row r="62" s="6" customFormat="true" ht="12.75" hidden="false" customHeight="false" outlineLevel="0" collapsed="false">
      <c r="A62" s="6" t="s">
        <v>101</v>
      </c>
      <c r="B62" s="6" t="str">
        <f aca="false">[2]Zadání!B10</f>
        <v>Kabelíková Katka</v>
      </c>
      <c r="C62" s="7" t="s">
        <v>37</v>
      </c>
      <c r="D62" s="14" t="n">
        <f aca="false">[2]Výsledky!E10</f>
        <v>7.17</v>
      </c>
      <c r="E62" s="14" t="n">
        <f aca="false">[2]Výsledky!F10</f>
        <v>7.23</v>
      </c>
      <c r="F62" s="14" t="n">
        <f aca="false">[2]Výsledky!G10</f>
        <v>11.12</v>
      </c>
      <c r="G62" s="14" t="n">
        <f aca="false">[2]Výsledky!H10</f>
        <v>8.065</v>
      </c>
      <c r="H62" s="14" t="n">
        <f aca="false">[2]Výsledky!I10</f>
        <v>10.54</v>
      </c>
      <c r="I62" s="14" t="n">
        <f aca="false">[2]Výsledky!J10</f>
        <v>7.98</v>
      </c>
      <c r="J62" s="14" t="n">
        <f aca="false">[2]Výsledky!D10</f>
        <v>52.105</v>
      </c>
      <c r="K62" s="6" t="n">
        <v>4</v>
      </c>
      <c r="L62" s="8"/>
    </row>
    <row r="63" s="6" customFormat="true" ht="12.75" hidden="false" customHeight="false" outlineLevel="0" collapsed="false">
      <c r="A63" s="6" t="s">
        <v>102</v>
      </c>
      <c r="B63" s="6" t="str">
        <f aca="false">[2]Zadání!B23</f>
        <v>Blažek Zbyněk</v>
      </c>
      <c r="C63" s="7" t="s">
        <v>44</v>
      </c>
      <c r="D63" s="14" t="n">
        <f aca="false">[2]Výsledky!E23</f>
        <v>9.36</v>
      </c>
      <c r="E63" s="14" t="n">
        <f aca="false">[2]Výsledky!F23</f>
        <v>4.635</v>
      </c>
      <c r="F63" s="14" t="n">
        <f aca="false">[2]Výsledky!G23</f>
        <v>7.075</v>
      </c>
      <c r="G63" s="14" t="n">
        <f aca="false">[2]Výsledky!H23</f>
        <v>14.075</v>
      </c>
      <c r="H63" s="14" t="n">
        <f aca="false">[2]Výsledky!I23</f>
        <v>11.555</v>
      </c>
      <c r="I63" s="14" t="n">
        <f aca="false">[2]Výsledky!J23</f>
        <v>6.505</v>
      </c>
      <c r="J63" s="14" t="n">
        <f aca="false">[2]Výsledky!D23</f>
        <v>53.205</v>
      </c>
      <c r="K63" s="6" t="n">
        <v>4</v>
      </c>
      <c r="L63" s="8"/>
    </row>
    <row r="64" s="6" customFormat="true" ht="12.75" hidden="false" customHeight="false" outlineLevel="0" collapsed="false">
      <c r="A64" s="6" t="s">
        <v>103</v>
      </c>
      <c r="B64" s="6" t="str">
        <f aca="false">[2]Zadání!B18</f>
        <v>Šedivá Tereza</v>
      </c>
      <c r="C64" s="7" t="s">
        <v>104</v>
      </c>
      <c r="D64" s="14" t="n">
        <f aca="false">[2]Výsledky!E18</f>
        <v>8.985</v>
      </c>
      <c r="E64" s="14" t="n">
        <f aca="false">[2]Výsledky!F18</f>
        <v>4.53</v>
      </c>
      <c r="F64" s="14" t="n">
        <f aca="false">[2]Výsledky!G18</f>
        <v>5.2</v>
      </c>
      <c r="G64" s="14" t="n">
        <f aca="false">[2]Výsledky!H18</f>
        <v>18.765</v>
      </c>
      <c r="H64" s="14" t="n">
        <f aca="false">[2]Výsledky!I18</f>
        <v>10.385</v>
      </c>
      <c r="I64" s="14" t="n">
        <f aca="false">[2]Výsledky!J18</f>
        <v>7.31</v>
      </c>
      <c r="J64" s="14" t="n">
        <f aca="false">[2]Výsledky!D18</f>
        <v>55.175</v>
      </c>
      <c r="K64" s="6" t="n">
        <v>4</v>
      </c>
      <c r="L64" s="8"/>
    </row>
    <row r="65" s="6" customFormat="true" ht="12.75" hidden="false" customHeight="false" outlineLevel="0" collapsed="false">
      <c r="A65" s="6" t="s">
        <v>105</v>
      </c>
      <c r="B65" s="6" t="str">
        <f aca="false">[2]Zadání!B43</f>
        <v>Doležal Tomáš</v>
      </c>
      <c r="C65" s="7" t="s">
        <v>24</v>
      </c>
      <c r="D65" s="14" t="n">
        <f aca="false">[2]Výsledky!E43</f>
        <v>9.525</v>
      </c>
      <c r="E65" s="14" t="n">
        <f aca="false">[2]Výsledky!F43</f>
        <v>2.04</v>
      </c>
      <c r="F65" s="14" t="n">
        <f aca="false">[2]Výsledky!G43</f>
        <v>7.29</v>
      </c>
      <c r="G65" s="14" t="n">
        <f aca="false">[2]Výsledky!H43</f>
        <v>11.11</v>
      </c>
      <c r="H65" s="14" t="n">
        <f aca="false">[2]Výsledky!I43</f>
        <v>16.075</v>
      </c>
      <c r="I65" s="14" t="n">
        <f aca="false">[2]Výsledky!J43</f>
        <v>9.985</v>
      </c>
      <c r="J65" s="14" t="n">
        <f aca="false">[2]Výsledky!D43</f>
        <v>56.025</v>
      </c>
      <c r="K65" s="6" t="n">
        <v>4</v>
      </c>
      <c r="L65" s="8"/>
    </row>
    <row r="66" s="6" customFormat="true" ht="12.75" hidden="false" customHeight="false" outlineLevel="0" collapsed="false">
      <c r="A66" s="6" t="s">
        <v>106</v>
      </c>
      <c r="B66" s="6" t="str">
        <f aca="false">[2]Zadání!B63</f>
        <v>Svoboda Jan</v>
      </c>
      <c r="C66" s="7" t="s">
        <v>70</v>
      </c>
      <c r="D66" s="14" t="n">
        <f aca="false">[2]Výsledky!E63</f>
        <v>12.26</v>
      </c>
      <c r="E66" s="14" t="n">
        <f aca="false">[2]Výsledky!F63</f>
        <v>8</v>
      </c>
      <c r="F66" s="14" t="n">
        <f aca="false">[2]Výsledky!G63</f>
        <v>3.98</v>
      </c>
      <c r="G66" s="14" t="n">
        <f aca="false">[2]Výsledky!H63</f>
        <v>16.635</v>
      </c>
      <c r="H66" s="14" t="n">
        <f aca="false">[2]Výsledky!I63</f>
        <v>11.865</v>
      </c>
      <c r="I66" s="14" t="n">
        <f aca="false">[2]Výsledky!J63</f>
        <v>6.595</v>
      </c>
      <c r="J66" s="14" t="n">
        <f aca="false">[2]Výsledky!D63</f>
        <v>59.335</v>
      </c>
      <c r="K66" s="6" t="n">
        <v>2</v>
      </c>
      <c r="L66" s="8"/>
    </row>
    <row r="67" s="6" customFormat="true" ht="12.75" hidden="false" customHeight="false" outlineLevel="0" collapsed="false">
      <c r="A67" s="6" t="s">
        <v>107</v>
      </c>
      <c r="B67" s="6" t="str">
        <f aca="false">[2]Zadání!B25</f>
        <v>Hanušová Patrika</v>
      </c>
      <c r="C67" s="7" t="s">
        <v>60</v>
      </c>
      <c r="D67" s="14" t="n">
        <f aca="false">[2]Výsledky!E25</f>
        <v>9.68</v>
      </c>
      <c r="E67" s="14" t="n">
        <f aca="false">[2]Výsledky!F25</f>
        <v>4.61</v>
      </c>
      <c r="F67" s="14" t="n">
        <f aca="false">[2]Výsledky!G25</f>
        <v>9.325</v>
      </c>
      <c r="G67" s="14" t="n">
        <f aca="false">[2]Výsledky!H25</f>
        <v>12.685</v>
      </c>
      <c r="H67" s="14" t="n">
        <f aca="false">[2]Výsledky!I25</f>
        <v>13.83</v>
      </c>
      <c r="I67" s="14" t="n">
        <f aca="false">[2]Výsledky!J25</f>
        <v>9.495</v>
      </c>
      <c r="J67" s="14" t="n">
        <f aca="false">[2]Výsledky!D25</f>
        <v>59.625</v>
      </c>
      <c r="K67" s="6" t="n">
        <v>2</v>
      </c>
      <c r="L67" s="8"/>
    </row>
    <row r="68" s="6" customFormat="true" ht="12.75" hidden="false" customHeight="false" outlineLevel="0" collapsed="false">
      <c r="A68" s="6" t="s">
        <v>108</v>
      </c>
      <c r="B68" s="6" t="str">
        <f aca="false">[2]Zadání!B56</f>
        <v>Radkovská Nika</v>
      </c>
      <c r="C68" s="7" t="s">
        <v>91</v>
      </c>
      <c r="D68" s="14" t="n">
        <f aca="false">[2]Výsledky!E56</f>
        <v>8.705</v>
      </c>
      <c r="E68" s="14" t="n">
        <f aca="false">[2]Výsledky!F56</f>
        <v>7.015</v>
      </c>
      <c r="F68" s="14" t="n">
        <f aca="false">[2]Výsledky!G56</f>
        <v>7.925</v>
      </c>
      <c r="G68" s="14" t="n">
        <f aca="false">[2]Výsledky!H56</f>
        <v>12.61</v>
      </c>
      <c r="H68" s="14" t="n">
        <f aca="false">[2]Výsledky!I56</f>
        <v>20.645</v>
      </c>
      <c r="I68" s="14" t="n">
        <f aca="false">[2]Výsledky!J56</f>
        <v>3.87</v>
      </c>
      <c r="J68" s="14" t="n">
        <f aca="false">[2]Výsledky!D56</f>
        <v>60.77</v>
      </c>
      <c r="K68" s="6" t="n">
        <v>2</v>
      </c>
      <c r="L68" s="8"/>
    </row>
    <row r="69" s="6" customFormat="true" ht="12.75" hidden="false" customHeight="false" outlineLevel="0" collapsed="false">
      <c r="A69" s="6" t="s">
        <v>109</v>
      </c>
      <c r="B69" s="6" t="str">
        <f aca="false">[2]Zadání!B11</f>
        <v>Šmoldas Martin</v>
      </c>
      <c r="C69" s="7" t="s">
        <v>37</v>
      </c>
      <c r="D69" s="14" t="n">
        <f aca="false">[2]Výsledky!E11</f>
        <v>5.625</v>
      </c>
      <c r="E69" s="14" t="n">
        <f aca="false">[2]Výsledky!F11</f>
        <v>2.775</v>
      </c>
      <c r="F69" s="14" t="n">
        <f aca="false">[2]Výsledky!G11</f>
        <v>6.49</v>
      </c>
      <c r="G69" s="14" t="n">
        <f aca="false">[2]Výsledky!H11</f>
        <v>22.305</v>
      </c>
      <c r="H69" s="14" t="n">
        <f aca="false">[2]Výsledky!I11</f>
        <v>20.59</v>
      </c>
      <c r="I69" s="14" t="n">
        <f aca="false">[2]Výsledky!J11</f>
        <v>4.07</v>
      </c>
      <c r="J69" s="14" t="n">
        <f aca="false">[2]Výsledky!D11</f>
        <v>61.855</v>
      </c>
      <c r="K69" s="6" t="n">
        <v>2</v>
      </c>
      <c r="L69" s="8"/>
    </row>
    <row r="70" s="6" customFormat="true" ht="12.75" hidden="false" customHeight="false" outlineLevel="0" collapsed="false">
      <c r="A70" s="6" t="s">
        <v>110</v>
      </c>
      <c r="B70" s="6" t="str">
        <f aca="false">[2]Zadání!B14</f>
        <v>Kalla Lukáš</v>
      </c>
      <c r="C70" s="7" t="s">
        <v>72</v>
      </c>
      <c r="D70" s="14" t="n">
        <f aca="false">[2]Výsledky!E14</f>
        <v>6.47</v>
      </c>
      <c r="E70" s="14" t="n">
        <f aca="false">[2]Výsledky!F14</f>
        <v>5.7</v>
      </c>
      <c r="F70" s="14" t="n">
        <f aca="false">[2]Výsledky!G14</f>
        <v>11.87</v>
      </c>
      <c r="G70" s="14" t="n">
        <f aca="false">[2]Výsledky!H14</f>
        <v>23.4</v>
      </c>
      <c r="H70" s="14" t="n">
        <f aca="false">[2]Výsledky!I14</f>
        <v>15.24</v>
      </c>
      <c r="I70" s="14" t="n">
        <f aca="false">[2]Výsledky!J14</f>
        <v>6.72</v>
      </c>
      <c r="J70" s="14" t="n">
        <f aca="false">[2]Výsledky!D14</f>
        <v>69.4</v>
      </c>
      <c r="K70" s="6" t="n">
        <v>1</v>
      </c>
      <c r="L70" s="8"/>
    </row>
    <row r="71" s="6" customFormat="true" ht="12.75" hidden="false" customHeight="false" outlineLevel="0" collapsed="false">
      <c r="A71" s="6" t="s">
        <v>111</v>
      </c>
      <c r="B71" s="6" t="str">
        <f aca="false">[2]Zadání!B31</f>
        <v>Nedoma Lukáš</v>
      </c>
      <c r="C71" s="7" t="s">
        <v>8</v>
      </c>
      <c r="D71" s="14" t="n">
        <f aca="false">[2]Výsledky!E31</f>
        <v>3.565</v>
      </c>
      <c r="E71" s="14" t="n">
        <f aca="false">[2]Výsledky!F31</f>
        <v>25.775</v>
      </c>
      <c r="F71" s="14" t="n">
        <f aca="false">[2]Výsledky!G31</f>
        <v>4.665</v>
      </c>
      <c r="G71" s="14" t="n">
        <f aca="false">[2]Výsledky!H31</f>
        <v>15.315</v>
      </c>
      <c r="H71" s="14" t="n">
        <f aca="false">[2]Výsledky!I31</f>
        <v>11.835</v>
      </c>
      <c r="I71" s="14" t="n">
        <f aca="false">[2]Výsledky!J31</f>
        <v>10.275</v>
      </c>
      <c r="J71" s="14" t="n">
        <f aca="false">[2]Výsledky!D31</f>
        <v>71.43</v>
      </c>
      <c r="K71" s="6" t="n">
        <v>1</v>
      </c>
      <c r="L71" s="8"/>
    </row>
    <row r="72" s="6" customFormat="true" ht="12.75" hidden="false" customHeight="false" outlineLevel="0" collapsed="false">
      <c r="A72" s="6" t="s">
        <v>112</v>
      </c>
      <c r="B72" s="6" t="str">
        <f aca="false">[2]Zadání!B27</f>
        <v>Tauš Ondřej</v>
      </c>
      <c r="C72" s="7" t="s">
        <v>75</v>
      </c>
      <c r="D72" s="14" t="n">
        <f aca="false">[2]Výsledky!E27</f>
        <v>7.985</v>
      </c>
      <c r="E72" s="14" t="n">
        <f aca="false">[2]Výsledky!F27</f>
        <v>7.55</v>
      </c>
      <c r="F72" s="14" t="n">
        <f aca="false">[2]Výsledky!G27</f>
        <v>11.985</v>
      </c>
      <c r="G72" s="14" t="n">
        <f aca="false">[2]Výsledky!H27</f>
        <v>14.595</v>
      </c>
      <c r="H72" s="14" t="n">
        <f aca="false">[2]Výsledky!I27</f>
        <v>22.135</v>
      </c>
      <c r="I72" s="14" t="n">
        <f aca="false">[2]Výsledky!J27</f>
        <v>7.775</v>
      </c>
      <c r="J72" s="14" t="n">
        <f aca="false">[2]Výsledky!D27</f>
        <v>72.025</v>
      </c>
      <c r="K72" s="6" t="n">
        <v>1</v>
      </c>
      <c r="L72" s="8"/>
    </row>
    <row r="73" s="6" customFormat="true" ht="12.75" hidden="false" customHeight="false" outlineLevel="0" collapsed="false">
      <c r="A73" s="6" t="s">
        <v>113</v>
      </c>
      <c r="B73" s="6" t="str">
        <f aca="false">[2]Zadání!B52</f>
        <v>Pastera Tomáš</v>
      </c>
      <c r="C73" s="7" t="s">
        <v>35</v>
      </c>
      <c r="D73" s="14" t="n">
        <f aca="false">[2]Výsledky!E52</f>
        <v>4.355</v>
      </c>
      <c r="E73" s="14" t="n">
        <f aca="false">[2]Výsledky!F52</f>
        <v>5.28</v>
      </c>
      <c r="F73" s="14" t="n">
        <f aca="false">[2]Výsledky!G52</f>
        <v>4.655</v>
      </c>
      <c r="G73" s="14" t="n">
        <f aca="false">[2]Výsledky!H52</f>
        <v>4.89</v>
      </c>
      <c r="H73" s="14" t="n">
        <f aca="false">[2]Výsledky!I52</f>
        <v>333</v>
      </c>
      <c r="I73" s="14" t="n">
        <f aca="false">[2]Výsledky!J52</f>
        <v>4.44</v>
      </c>
      <c r="J73" s="14" t="n">
        <f aca="false">[2]Výsledky!D52</f>
        <v>356.62</v>
      </c>
      <c r="K73" s="6" t="n">
        <v>1</v>
      </c>
      <c r="L73" s="8"/>
    </row>
    <row r="74" s="6" customFormat="true" ht="12.75" hidden="false" customHeight="false" outlineLevel="0" collapsed="false">
      <c r="A74" s="6" t="s">
        <v>114</v>
      </c>
      <c r="B74" s="6" t="str">
        <f aca="false">[2]Zadání!B36</f>
        <v>Kozup Josef</v>
      </c>
      <c r="C74" s="7" t="s">
        <v>40</v>
      </c>
      <c r="D74" s="14" t="n">
        <f aca="false">[2]Výsledky!E36</f>
        <v>8.835</v>
      </c>
      <c r="E74" s="14" t="n">
        <f aca="false">[2]Výsledky!F36</f>
        <v>2.565</v>
      </c>
      <c r="F74" s="14" t="n">
        <f aca="false">[2]Výsledky!G36</f>
        <v>4.105</v>
      </c>
      <c r="G74" s="14" t="n">
        <f aca="false">[2]Výsledky!H36</f>
        <v>10.215</v>
      </c>
      <c r="H74" s="14" t="n">
        <f aca="false">[2]Výsledky!I36</f>
        <v>333</v>
      </c>
      <c r="I74" s="14" t="n">
        <f aca="false">[2]Výsledky!J36</f>
        <v>4.38</v>
      </c>
      <c r="J74" s="14" t="n">
        <f aca="false">[2]Výsledky!D36</f>
        <v>363.1</v>
      </c>
      <c r="K74" s="6" t="n">
        <v>1</v>
      </c>
      <c r="L74" s="8"/>
    </row>
    <row r="75" s="6" customFormat="true" ht="12.75" hidden="false" customHeight="false" outlineLevel="0" collapsed="false">
      <c r="A75" s="6" t="s">
        <v>115</v>
      </c>
      <c r="B75" s="6" t="str">
        <f aca="false">[2]Zadání!B64</f>
        <v>Klímová Peťa</v>
      </c>
      <c r="C75" s="7" t="s">
        <v>90</v>
      </c>
      <c r="D75" s="14" t="n">
        <f aca="false">[2]Výsledky!E64</f>
        <v>5.98</v>
      </c>
      <c r="E75" s="14" t="n">
        <f aca="false">[2]Výsledky!F64</f>
        <v>2.24</v>
      </c>
      <c r="F75" s="14" t="n">
        <f aca="false">[2]Výsledky!G64</f>
        <v>333</v>
      </c>
      <c r="G75" s="14" t="n">
        <f aca="false">[2]Výsledky!H64</f>
        <v>8.4</v>
      </c>
      <c r="H75" s="14" t="n">
        <f aca="false">[2]Výsledky!I64</f>
        <v>9.35</v>
      </c>
      <c r="I75" s="14" t="n">
        <f aca="false">[2]Výsledky!J64</f>
        <v>6.185</v>
      </c>
      <c r="J75" s="14" t="n">
        <f aca="false">[2]Výsledky!D64</f>
        <v>365.155</v>
      </c>
      <c r="K75" s="6" t="n">
        <v>1</v>
      </c>
      <c r="L75" s="8"/>
    </row>
    <row r="76" s="6" customFormat="true" ht="12.75" hidden="false" customHeight="false" outlineLevel="0" collapsed="false">
      <c r="A76" s="6" t="s">
        <v>116</v>
      </c>
      <c r="B76" s="6" t="str">
        <f aca="false">[2]Zadání!B44</f>
        <v>Vozková Petra</v>
      </c>
      <c r="C76" s="7" t="s">
        <v>8</v>
      </c>
      <c r="D76" s="14" t="n">
        <f aca="false">[2]Výsledky!E44</f>
        <v>333</v>
      </c>
      <c r="E76" s="14" t="n">
        <f aca="false">[2]Výsledky!F44</f>
        <v>2.95</v>
      </c>
      <c r="F76" s="14" t="n">
        <f aca="false">[2]Výsledky!G44</f>
        <v>6.815</v>
      </c>
      <c r="G76" s="14" t="n">
        <f aca="false">[2]Výsledky!H44</f>
        <v>11.07</v>
      </c>
      <c r="H76" s="14" t="n">
        <f aca="false">[2]Výsledky!I44</f>
        <v>9.04</v>
      </c>
      <c r="I76" s="14" t="n">
        <f aca="false">[2]Výsledky!J44</f>
        <v>3.405</v>
      </c>
      <c r="J76" s="14" t="n">
        <f aca="false">[2]Výsledky!D44</f>
        <v>366.28</v>
      </c>
      <c r="K76" s="6" t="n">
        <v>1</v>
      </c>
      <c r="L76" s="8"/>
    </row>
    <row r="77" s="6" customFormat="true" ht="12.75" hidden="false" customHeight="false" outlineLevel="0" collapsed="false">
      <c r="A77" s="6" t="s">
        <v>117</v>
      </c>
      <c r="B77" s="6" t="str">
        <f aca="false">[2]Zadání!B62</f>
        <v>Matulová Zuzka</v>
      </c>
      <c r="C77" s="7" t="s">
        <v>70</v>
      </c>
      <c r="D77" s="14" t="n">
        <f aca="false">[2]Výsledky!E62</f>
        <v>10.005</v>
      </c>
      <c r="E77" s="14" t="n">
        <f aca="false">[2]Výsledky!F62</f>
        <v>3.71</v>
      </c>
      <c r="F77" s="14" t="n">
        <f aca="false">[2]Výsledky!G62</f>
        <v>4.895</v>
      </c>
      <c r="G77" s="14" t="n">
        <f aca="false">[2]Výsledky!H62</f>
        <v>9.83</v>
      </c>
      <c r="H77" s="14" t="n">
        <f aca="false">[2]Výsledky!I62</f>
        <v>333</v>
      </c>
      <c r="I77" s="14" t="n">
        <f aca="false">[2]Výsledky!J62</f>
        <v>5.975</v>
      </c>
      <c r="J77" s="14" t="n">
        <f aca="false">[2]Výsledky!D62</f>
        <v>367.415</v>
      </c>
      <c r="K77" s="6" t="n">
        <v>1</v>
      </c>
      <c r="L77" s="8"/>
    </row>
    <row r="78" s="6" customFormat="true" ht="12.75" hidden="false" customHeight="false" outlineLevel="0" collapsed="false">
      <c r="A78" s="6" t="s">
        <v>118</v>
      </c>
      <c r="B78" s="6" t="str">
        <f aca="false">[2]Zadání!B16</f>
        <v>Jahn Radek</v>
      </c>
      <c r="C78" s="7" t="s">
        <v>89</v>
      </c>
      <c r="D78" s="14" t="n">
        <f aca="false">[2]Výsledky!E16</f>
        <v>8.515</v>
      </c>
      <c r="E78" s="14" t="n">
        <f aca="false">[2]Výsledky!F16</f>
        <v>3.5</v>
      </c>
      <c r="F78" s="14" t="n">
        <f aca="false">[2]Výsledky!G16</f>
        <v>4.04</v>
      </c>
      <c r="G78" s="14" t="n">
        <f aca="false">[2]Výsledky!H16</f>
        <v>13.12</v>
      </c>
      <c r="H78" s="14" t="n">
        <f aca="false">[2]Výsledky!I16</f>
        <v>333</v>
      </c>
      <c r="I78" s="14" t="n">
        <f aca="false">[2]Výsledky!J16</f>
        <v>7.975</v>
      </c>
      <c r="J78" s="14" t="n">
        <f aca="false">[2]Výsledky!D16</f>
        <v>370.15</v>
      </c>
      <c r="K78" s="6" t="n">
        <v>1</v>
      </c>
      <c r="L78" s="8"/>
    </row>
    <row r="79" s="6" customFormat="true" ht="12.75" hidden="false" customHeight="false" outlineLevel="0" collapsed="false">
      <c r="A79" s="6" t="s">
        <v>119</v>
      </c>
      <c r="B79" s="6" t="str">
        <f aca="false">[2]Zadání!B26</f>
        <v>Mateašák David</v>
      </c>
      <c r="C79" s="7" t="s">
        <v>44</v>
      </c>
      <c r="D79" s="14" t="n">
        <f aca="false">[2]Výsledky!E26</f>
        <v>8.075</v>
      </c>
      <c r="E79" s="14" t="n">
        <f aca="false">[2]Výsledky!F26</f>
        <v>4.3</v>
      </c>
      <c r="F79" s="14" t="n">
        <f aca="false">[2]Výsledky!G26</f>
        <v>5.225</v>
      </c>
      <c r="G79" s="14" t="n">
        <f aca="false">[2]Výsledky!H26</f>
        <v>12.655</v>
      </c>
      <c r="H79" s="14" t="n">
        <f aca="false">[2]Výsledky!I26</f>
        <v>333</v>
      </c>
      <c r="I79" s="14" t="n">
        <f aca="false">[2]Výsledky!J26</f>
        <v>7.03</v>
      </c>
      <c r="J79" s="14" t="n">
        <f aca="false">[2]Výsledky!D26</f>
        <v>370.285</v>
      </c>
      <c r="K79" s="6" t="n">
        <v>1</v>
      </c>
      <c r="L79" s="8"/>
    </row>
    <row r="80" s="6" customFormat="true" ht="12.75" hidden="false" customHeight="false" outlineLevel="0" collapsed="false">
      <c r="A80" s="6" t="s">
        <v>120</v>
      </c>
      <c r="B80" s="6" t="str">
        <f aca="false">[2]Zadání!B28</f>
        <v>Nekvapilová Alena</v>
      </c>
      <c r="C80" s="7" t="s">
        <v>121</v>
      </c>
      <c r="D80" s="14" t="n">
        <f aca="false">[2]Výsledky!E28</f>
        <v>12.18</v>
      </c>
      <c r="E80" s="14" t="n">
        <f aca="false">[2]Výsledky!F28</f>
        <v>3.225</v>
      </c>
      <c r="F80" s="14" t="n">
        <f aca="false">[2]Výsledky!G28</f>
        <v>5.87</v>
      </c>
      <c r="G80" s="14" t="n">
        <f aca="false">[2]Výsledky!H28</f>
        <v>333</v>
      </c>
      <c r="H80" s="14" t="n">
        <f aca="false">[2]Výsledky!I28</f>
        <v>18.04</v>
      </c>
      <c r="I80" s="14" t="n">
        <f aca="false">[2]Výsledky!J28</f>
        <v>6.12</v>
      </c>
      <c r="J80" s="14" t="n">
        <f aca="false">[2]Výsledky!D28</f>
        <v>378.435</v>
      </c>
      <c r="K80" s="6" t="n">
        <v>1</v>
      </c>
      <c r="L80" s="8"/>
    </row>
    <row r="81" s="6" customFormat="true" ht="12.75" hidden="false" customHeight="false" outlineLevel="0" collapsed="false">
      <c r="A81" s="6" t="s">
        <v>122</v>
      </c>
      <c r="B81" s="6" t="str">
        <f aca="false">[2]Zadání!B48</f>
        <v>Buček David</v>
      </c>
      <c r="C81" s="7" t="s">
        <v>67</v>
      </c>
      <c r="D81" s="14" t="n">
        <f aca="false">[2]Výsledky!E48</f>
        <v>6.475</v>
      </c>
      <c r="E81" s="14" t="n">
        <f aca="false">[2]Výsledky!F48</f>
        <v>5.51</v>
      </c>
      <c r="F81" s="14" t="n">
        <f aca="false">[2]Výsledky!G48</f>
        <v>13.48</v>
      </c>
      <c r="G81" s="14" t="n">
        <f aca="false">[2]Výsledky!H48</f>
        <v>19.485</v>
      </c>
      <c r="H81" s="14" t="n">
        <f aca="false">[2]Výsledky!I48</f>
        <v>333</v>
      </c>
      <c r="I81" s="14" t="n">
        <f aca="false">[2]Výsledky!J48</f>
        <v>10.155</v>
      </c>
      <c r="J81" s="14" t="n">
        <f aca="false">[2]Výsledky!D48</f>
        <v>388.105</v>
      </c>
      <c r="K81" s="6" t="n">
        <v>1</v>
      </c>
      <c r="L81" s="8"/>
    </row>
    <row r="82" s="6" customFormat="true" ht="12.75" hidden="false" customHeight="false" outlineLevel="0" collapsed="false">
      <c r="A82" s="6" t="s">
        <v>123</v>
      </c>
      <c r="B82" s="6" t="str">
        <f aca="false">[2]Zadání!B29</f>
        <v>Makowski Zdeněk</v>
      </c>
      <c r="C82" s="7" t="s">
        <v>121</v>
      </c>
      <c r="D82" s="14" t="n">
        <f aca="false">[2]Výsledky!E29</f>
        <v>11.095</v>
      </c>
      <c r="E82" s="14" t="n">
        <f aca="false">[2]Výsledky!F29</f>
        <v>16.315</v>
      </c>
      <c r="F82" s="14" t="n">
        <f aca="false">[2]Výsledky!G29</f>
        <v>333</v>
      </c>
      <c r="G82" s="14" t="n">
        <f aca="false">[2]Výsledky!H29</f>
        <v>23.235</v>
      </c>
      <c r="H82" s="14" t="n">
        <f aca="false">[2]Výsledky!I29</f>
        <v>8.565</v>
      </c>
      <c r="I82" s="14" t="n">
        <f aca="false">[2]Výsledky!J29</f>
        <v>12.515</v>
      </c>
      <c r="J82" s="14" t="n">
        <f aca="false">[2]Výsledky!D29</f>
        <v>404.725</v>
      </c>
      <c r="K82" s="6" t="n">
        <v>1</v>
      </c>
      <c r="L82" s="8"/>
    </row>
    <row r="83" s="6" customFormat="true" ht="12.75" hidden="false" customHeight="false" outlineLevel="0" collapsed="false">
      <c r="A83" s="6" t="s">
        <v>124</v>
      </c>
      <c r="B83" s="6" t="str">
        <f aca="false">[2]Zadání!B13</f>
        <v>Raus Pavel</v>
      </c>
      <c r="C83" s="7" t="s">
        <v>72</v>
      </c>
      <c r="D83" s="14" t="n">
        <f aca="false">[2]Výsledky!E13</f>
        <v>6.56</v>
      </c>
      <c r="E83" s="14" t="n">
        <f aca="false">[2]Výsledky!F13</f>
        <v>7.31</v>
      </c>
      <c r="F83" s="14" t="n">
        <f aca="false">[2]Výsledky!G13</f>
        <v>6.24</v>
      </c>
      <c r="G83" s="14" t="n">
        <f aca="false">[2]Výsledky!H13</f>
        <v>333</v>
      </c>
      <c r="H83" s="14" t="n">
        <f aca="false">[2]Výsledky!I13</f>
        <v>333</v>
      </c>
      <c r="I83" s="14" t="n">
        <f aca="false">[2]Výsledky!J13</f>
        <v>7.655</v>
      </c>
      <c r="J83" s="14" t="n">
        <f aca="false">[2]Výsledky!D13</f>
        <v>693.765</v>
      </c>
      <c r="K83" s="6" t="n">
        <v>1</v>
      </c>
      <c r="L83" s="8"/>
    </row>
    <row r="84" s="6" customFormat="true" ht="12.75" hidden="false" customHeight="false" outlineLevel="0" collapsed="false">
      <c r="A84" s="6" t="s">
        <v>125</v>
      </c>
      <c r="B84" s="6" t="str">
        <f aca="false">[2]Zadání!B58</f>
        <v>Rozprim Lukáš</v>
      </c>
      <c r="C84" s="7" t="s">
        <v>58</v>
      </c>
      <c r="D84" s="14" t="n">
        <f aca="false">[2]Výsledky!E58</f>
        <v>333</v>
      </c>
      <c r="E84" s="14" t="n">
        <f aca="false">[2]Výsledky!F58</f>
        <v>4.855</v>
      </c>
      <c r="F84" s="14" t="n">
        <f aca="false">[2]Výsledky!G58</f>
        <v>5.77</v>
      </c>
      <c r="G84" s="14" t="n">
        <f aca="false">[2]Výsledky!H58</f>
        <v>9.93</v>
      </c>
      <c r="H84" s="14" t="n">
        <f aca="false">[2]Výsledky!I58</f>
        <v>333</v>
      </c>
      <c r="I84" s="14" t="n">
        <f aca="false">[2]Výsledky!J58</f>
        <v>8.11</v>
      </c>
      <c r="J84" s="14" t="n">
        <f aca="false">[2]Výsledky!D58</f>
        <v>694.665</v>
      </c>
      <c r="K84" s="6" t="n">
        <v>1</v>
      </c>
      <c r="L84" s="8"/>
    </row>
    <row r="85" s="6" customFormat="true" ht="12.75" hidden="false" customHeight="false" outlineLevel="0" collapsed="false">
      <c r="A85" s="6" t="s">
        <v>126</v>
      </c>
      <c r="B85" s="6" t="str">
        <f aca="false">[2]Zadání!B30</f>
        <v>Sklenář Michal</v>
      </c>
      <c r="C85" s="7" t="s">
        <v>60</v>
      </c>
      <c r="D85" s="14" t="n">
        <f aca="false">[2]Výsledky!E30</f>
        <v>11.75</v>
      </c>
      <c r="E85" s="14" t="n">
        <f aca="false">[2]Výsledky!F30</f>
        <v>3.13</v>
      </c>
      <c r="F85" s="14" t="n">
        <f aca="false">[2]Výsledky!G30</f>
        <v>10.08</v>
      </c>
      <c r="G85" s="14" t="n">
        <f aca="false">[2]Výsledky!H30</f>
        <v>333</v>
      </c>
      <c r="H85" s="14" t="n">
        <f aca="false">[2]Výsledky!I30</f>
        <v>333</v>
      </c>
      <c r="I85" s="14" t="n">
        <f aca="false">[2]Výsledky!J30</f>
        <v>9.335</v>
      </c>
      <c r="J85" s="14" t="n">
        <f aca="false">[2]Výsledky!D30</f>
        <v>700.295</v>
      </c>
      <c r="K85" s="6" t="n">
        <v>1</v>
      </c>
      <c r="L85" s="8"/>
    </row>
    <row r="86" s="6" customFormat="true" ht="12.75" hidden="false" customHeight="false" outlineLevel="0" collapsed="false">
      <c r="A86" s="6" t="s">
        <v>127</v>
      </c>
      <c r="B86" s="6" t="str">
        <f aca="false">[2]Zadání!B59</f>
        <v>Klajba Martin</v>
      </c>
      <c r="C86" s="7" t="s">
        <v>58</v>
      </c>
      <c r="D86" s="14" t="n">
        <f aca="false">[2]Výsledky!E59</f>
        <v>333</v>
      </c>
      <c r="E86" s="14" t="n">
        <f aca="false">[2]Výsledky!F59</f>
        <v>7.565</v>
      </c>
      <c r="F86" s="14" t="n">
        <f aca="false">[2]Výsledky!G59</f>
        <v>5.01</v>
      </c>
      <c r="G86" s="14" t="n">
        <f aca="false">[2]Výsledky!H59</f>
        <v>21.13</v>
      </c>
      <c r="H86" s="14" t="n">
        <f aca="false">[2]Výsledky!I59</f>
        <v>333</v>
      </c>
      <c r="I86" s="14" t="n">
        <f aca="false">[2]Výsledky!J59</f>
        <v>9.02</v>
      </c>
      <c r="J86" s="14" t="n">
        <f aca="false">[2]Výsledky!D59</f>
        <v>708.725</v>
      </c>
      <c r="K86" s="6" t="n">
        <v>1</v>
      </c>
      <c r="L86" s="8"/>
    </row>
    <row r="87" s="6" customFormat="true" ht="12.75" hidden="false" customHeight="false" outlineLevel="0" collapsed="false">
      <c r="B87" s="7" t="s">
        <v>82</v>
      </c>
      <c r="D87" s="14"/>
      <c r="E87" s="14"/>
      <c r="F87" s="14"/>
      <c r="G87" s="14"/>
      <c r="H87" s="14"/>
      <c r="I87" s="14"/>
      <c r="J87" s="14"/>
      <c r="L87" s="8"/>
    </row>
    <row r="88" s="6" customFormat="true" ht="12.75" hidden="false" customHeight="false" outlineLevel="0" collapsed="false">
      <c r="B88" s="6" t="s">
        <v>128</v>
      </c>
      <c r="C88" s="7" t="s">
        <v>22</v>
      </c>
      <c r="D88" s="14"/>
      <c r="E88" s="14"/>
      <c r="F88" s="14"/>
      <c r="G88" s="14"/>
      <c r="H88" s="14"/>
      <c r="I88" s="14"/>
      <c r="J88" s="14" t="n">
        <v>360.4</v>
      </c>
      <c r="K88" s="6" t="n">
        <v>0</v>
      </c>
      <c r="L88" s="8"/>
    </row>
    <row r="89" s="6" customFormat="true" ht="12.75" hidden="false" customHeight="false" outlineLevel="0" collapsed="false">
      <c r="B89" s="6" t="s">
        <v>129</v>
      </c>
      <c r="C89" s="7" t="s">
        <v>40</v>
      </c>
      <c r="D89" s="14"/>
      <c r="E89" s="14"/>
      <c r="F89" s="14"/>
      <c r="G89" s="14"/>
      <c r="H89" s="14"/>
      <c r="I89" s="14"/>
      <c r="J89" s="14" t="n">
        <v>51.44</v>
      </c>
      <c r="K89" s="6" t="n">
        <v>0</v>
      </c>
      <c r="L89" s="8"/>
    </row>
    <row r="90" s="6" customFormat="true" ht="12.75" hidden="false" customHeight="false" outlineLevel="0" collapsed="false">
      <c r="D90" s="14"/>
      <c r="E90" s="14"/>
      <c r="F90" s="14"/>
      <c r="G90" s="14"/>
      <c r="H90" s="14"/>
      <c r="I90" s="14"/>
      <c r="J90" s="14"/>
      <c r="L90" s="8"/>
    </row>
    <row r="91" s="6" customFormat="true" ht="12.75" hidden="false" customHeight="false" outlineLevel="0" collapsed="false">
      <c r="D91" s="14"/>
      <c r="E91" s="14"/>
      <c r="F91" s="14"/>
      <c r="G91" s="14"/>
      <c r="H91" s="14"/>
      <c r="I91" s="14"/>
      <c r="J91" s="14"/>
      <c r="L91" s="8"/>
    </row>
    <row r="92" s="6" customFormat="true" ht="12.75" hidden="false" customHeight="false" outlineLevel="0" collapsed="false">
      <c r="D92" s="14"/>
      <c r="E92" s="14"/>
      <c r="F92" s="14"/>
      <c r="G92" s="14"/>
      <c r="H92" s="14"/>
      <c r="I92" s="14"/>
      <c r="J92" s="14"/>
      <c r="L92" s="8"/>
    </row>
    <row r="93" s="6" customFormat="true" ht="12.75" hidden="false" customHeight="false" outlineLevel="0" collapsed="false">
      <c r="D93" s="14"/>
      <c r="E93" s="14"/>
      <c r="F93" s="14"/>
      <c r="G93" s="14"/>
      <c r="H93" s="14"/>
      <c r="I93" s="14"/>
      <c r="J93" s="14"/>
      <c r="L93" s="8"/>
    </row>
    <row r="94" s="6" customFormat="true" ht="12.75" hidden="false" customHeight="false" outlineLevel="0" collapsed="false">
      <c r="D94" s="14"/>
      <c r="E94" s="14"/>
      <c r="F94" s="14"/>
      <c r="G94" s="14"/>
      <c r="H94" s="14"/>
      <c r="I94" s="14"/>
      <c r="J94" s="14"/>
      <c r="L94" s="8"/>
    </row>
    <row r="95" s="6" customFormat="true" ht="12.75" hidden="false" customHeight="false" outlineLevel="0" collapsed="false">
      <c r="D95" s="14"/>
      <c r="E95" s="14"/>
      <c r="F95" s="14"/>
      <c r="G95" s="14"/>
      <c r="H95" s="14"/>
      <c r="I95" s="14"/>
      <c r="J95" s="14"/>
      <c r="L95" s="8"/>
    </row>
    <row r="96" s="6" customFormat="true" ht="12.75" hidden="false" customHeight="false" outlineLevel="0" collapsed="false">
      <c r="D96" s="14"/>
      <c r="E96" s="14"/>
      <c r="F96" s="14"/>
      <c r="G96" s="14"/>
      <c r="H96" s="14"/>
      <c r="I96" s="14"/>
      <c r="J96" s="14"/>
      <c r="L96" s="8"/>
    </row>
    <row r="97" s="6" customFormat="true" ht="12.75" hidden="false" customHeight="false" outlineLevel="0" collapsed="false">
      <c r="D97" s="14"/>
      <c r="E97" s="14"/>
      <c r="F97" s="14"/>
      <c r="G97" s="14"/>
      <c r="H97" s="14"/>
      <c r="I97" s="14"/>
      <c r="J97" s="14"/>
      <c r="L97" s="8"/>
    </row>
    <row r="98" s="6" customFormat="true" ht="12.75" hidden="false" customHeight="false" outlineLevel="0" collapsed="false">
      <c r="D98" s="14"/>
      <c r="E98" s="14"/>
      <c r="F98" s="14"/>
      <c r="G98" s="14"/>
      <c r="H98" s="14"/>
      <c r="I98" s="14"/>
      <c r="J98" s="14"/>
      <c r="L98" s="8"/>
    </row>
  </sheetData>
  <printOptions headings="false" gridLines="false" gridLinesSet="true" horizontalCentered="false" verticalCentered="false"/>
  <pageMargins left="0.420138888888889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13"/>
    <col collapsed="false" customWidth="true" hidden="false" outlineLevel="0" max="3" min="3" style="2" width="20.7"/>
    <col collapsed="false" customWidth="true" hidden="false" outlineLevel="0" max="11" min="4" style="3" width="7.7"/>
    <col collapsed="false" customWidth="true" hidden="false" outlineLevel="0" max="12" min="12" style="2" width="3.7"/>
    <col collapsed="false" customWidth="false" hidden="false" outlineLevel="0" max="257" min="13" style="1" width="8.85"/>
  </cols>
  <sheetData>
    <row r="1" customFormat="false" ht="19.9" hidden="false" customHeight="true" outlineLevel="0" collapsed="false"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85</v>
      </c>
      <c r="H1" s="5" t="s">
        <v>86</v>
      </c>
      <c r="I1" s="5" t="s">
        <v>87</v>
      </c>
      <c r="J1" s="5" t="s">
        <v>130</v>
      </c>
      <c r="K1" s="5" t="s">
        <v>5</v>
      </c>
      <c r="L1" s="4" t="s">
        <v>6</v>
      </c>
    </row>
    <row r="2" s="6" customFormat="true" ht="12.75" hidden="false" customHeight="false" outlineLevel="0" collapsed="false">
      <c r="A2" s="6" t="s">
        <v>7</v>
      </c>
      <c r="B2" s="6" t="str">
        <f aca="false">[3]Zadání!B66</f>
        <v>Hunkářová Ivana</v>
      </c>
      <c r="C2" s="7" t="s">
        <v>131</v>
      </c>
      <c r="D2" s="8" t="n">
        <f aca="false">[3]Výsledky!E66</f>
        <v>3.655</v>
      </c>
      <c r="E2" s="8" t="n">
        <f aca="false">[3]Výsledky!F66</f>
        <v>1.52</v>
      </c>
      <c r="F2" s="8" t="n">
        <f aca="false">[3]Výsledky!G66</f>
        <v>2.935</v>
      </c>
      <c r="G2" s="8" t="n">
        <f aca="false">[3]Výsledky!H66</f>
        <v>3.055</v>
      </c>
      <c r="H2" s="8" t="n">
        <f aca="false">[3]Výsledky!I66</f>
        <v>6.65</v>
      </c>
      <c r="I2" s="8" t="n">
        <f aca="false">[3]Výsledky!J66</f>
        <v>1.61</v>
      </c>
      <c r="J2" s="8" t="n">
        <f aca="false">[3]Výsledky!K66</f>
        <v>2.64</v>
      </c>
      <c r="K2" s="8" t="n">
        <f aca="false">[3]Výsledky!D66</f>
        <v>22.065</v>
      </c>
      <c r="L2" s="6" t="n">
        <v>16</v>
      </c>
    </row>
    <row r="3" s="6" customFormat="true" ht="12.75" hidden="false" customHeight="false" outlineLevel="0" collapsed="false">
      <c r="A3" s="6" t="s">
        <v>9</v>
      </c>
      <c r="B3" s="6" t="str">
        <f aca="false">[3]Zadání!B53</f>
        <v>Zítková Saša</v>
      </c>
      <c r="C3" s="7" t="s">
        <v>10</v>
      </c>
      <c r="D3" s="8" t="n">
        <f aca="false">[3]Výsledky!E53</f>
        <v>3.59</v>
      </c>
      <c r="E3" s="8" t="n">
        <f aca="false">[3]Výsledky!F53</f>
        <v>2.035</v>
      </c>
      <c r="F3" s="8" t="n">
        <f aca="false">[3]Výsledky!G53</f>
        <v>3.18</v>
      </c>
      <c r="G3" s="8" t="n">
        <f aca="false">[3]Výsledky!H53</f>
        <v>4.06</v>
      </c>
      <c r="H3" s="8" t="n">
        <f aca="false">[3]Výsledky!I53</f>
        <v>5.155</v>
      </c>
      <c r="I3" s="8" t="n">
        <f aca="false">[3]Výsledky!J53</f>
        <v>2.49</v>
      </c>
      <c r="J3" s="8" t="n">
        <f aca="false">[3]Výsledky!K53</f>
        <v>3.605</v>
      </c>
      <c r="K3" s="8" t="n">
        <f aca="false">[3]Výsledky!D53</f>
        <v>24.115</v>
      </c>
      <c r="L3" s="6" t="n">
        <v>16</v>
      </c>
    </row>
    <row r="4" s="6" customFormat="true" ht="12.75" hidden="false" customHeight="false" outlineLevel="0" collapsed="false">
      <c r="A4" s="6" t="s">
        <v>11</v>
      </c>
      <c r="B4" s="6" t="str">
        <f aca="false">[3]Zadání!B68</f>
        <v>Mečlová Eva</v>
      </c>
      <c r="C4" s="7" t="s">
        <v>33</v>
      </c>
      <c r="D4" s="8" t="n">
        <f aca="false">[3]Výsledky!E68</f>
        <v>4.44</v>
      </c>
      <c r="E4" s="8" t="n">
        <f aca="false">[3]Výsledky!F68</f>
        <v>1.585</v>
      </c>
      <c r="F4" s="8" t="n">
        <f aca="false">[3]Výsledky!G68</f>
        <v>4.03</v>
      </c>
      <c r="G4" s="8" t="n">
        <f aca="false">[3]Výsledky!H68</f>
        <v>3.06</v>
      </c>
      <c r="H4" s="8" t="n">
        <f aca="false">[3]Výsledky!I68</f>
        <v>5.545</v>
      </c>
      <c r="I4" s="8" t="n">
        <f aca="false">[3]Výsledky!J68</f>
        <v>3.225</v>
      </c>
      <c r="J4" s="8" t="n">
        <f aca="false">[3]Výsledky!K68</f>
        <v>2.605</v>
      </c>
      <c r="K4" s="8" t="n">
        <f aca="false">[3]Výsledky!D68</f>
        <v>24.49</v>
      </c>
      <c r="L4" s="6" t="n">
        <v>16</v>
      </c>
    </row>
    <row r="5" s="6" customFormat="true" ht="12.75" hidden="false" customHeight="false" outlineLevel="0" collapsed="false">
      <c r="A5" s="6" t="s">
        <v>13</v>
      </c>
      <c r="B5" s="6" t="str">
        <f aca="false">[3]Zadání!B54</f>
        <v>Stolařová Petra</v>
      </c>
      <c r="C5" s="7" t="s">
        <v>10</v>
      </c>
      <c r="D5" s="8" t="n">
        <f aca="false">[3]Výsledky!E54</f>
        <v>3.805</v>
      </c>
      <c r="E5" s="8" t="n">
        <f aca="false">[3]Výsledky!F54</f>
        <v>1.845</v>
      </c>
      <c r="F5" s="8" t="n">
        <f aca="false">[3]Výsledky!G54</f>
        <v>3.125</v>
      </c>
      <c r="G5" s="8" t="n">
        <f aca="false">[3]Výsledky!H54</f>
        <v>3.65</v>
      </c>
      <c r="H5" s="8" t="n">
        <f aca="false">[3]Výsledky!I54</f>
        <v>5.06</v>
      </c>
      <c r="I5" s="8" t="n">
        <f aca="false">[3]Výsledky!J54</f>
        <v>4.08</v>
      </c>
      <c r="J5" s="8" t="n">
        <f aca="false">[3]Výsledky!K54</f>
        <v>4.6</v>
      </c>
      <c r="K5" s="8" t="n">
        <f aca="false">[3]Výsledky!D54</f>
        <v>26.165</v>
      </c>
      <c r="L5" s="6" t="n">
        <v>16</v>
      </c>
    </row>
    <row r="6" s="6" customFormat="true" ht="12.75" hidden="false" customHeight="false" outlineLevel="0" collapsed="false">
      <c r="A6" s="6" t="s">
        <v>15</v>
      </c>
      <c r="B6" s="6" t="str">
        <f aca="false">[3]Zadání!B11</f>
        <v>Štajnerová Monika</v>
      </c>
      <c r="C6" s="7" t="s">
        <v>89</v>
      </c>
      <c r="D6" s="8" t="n">
        <f aca="false">[3]Výsledky!E11</f>
        <v>3.685</v>
      </c>
      <c r="E6" s="8" t="n">
        <f aca="false">[3]Výsledky!F11</f>
        <v>2.14</v>
      </c>
      <c r="F6" s="8" t="n">
        <f aca="false">[3]Výsledky!G11</f>
        <v>3.38</v>
      </c>
      <c r="G6" s="8" t="n">
        <f aca="false">[3]Výsledky!H11</f>
        <v>4.64</v>
      </c>
      <c r="H6" s="8" t="n">
        <f aca="false">[3]Výsledky!I11</f>
        <v>7.48</v>
      </c>
      <c r="I6" s="8" t="n">
        <f aca="false">[3]Výsledky!J11</f>
        <v>2.86</v>
      </c>
      <c r="J6" s="8" t="n">
        <f aca="false">[3]Výsledky!K11</f>
        <v>3.735</v>
      </c>
      <c r="K6" s="8" t="n">
        <f aca="false">[3]Výsledky!D11</f>
        <v>27.92</v>
      </c>
      <c r="L6" s="6" t="n">
        <v>12</v>
      </c>
    </row>
    <row r="7" s="6" customFormat="true" ht="12.75" hidden="false" customHeight="false" outlineLevel="0" collapsed="false">
      <c r="A7" s="6" t="s">
        <v>17</v>
      </c>
      <c r="B7" s="6" t="str">
        <f aca="false">[3]Zadání!B16</f>
        <v>Pecek Jan</v>
      </c>
      <c r="C7" s="7" t="s">
        <v>28</v>
      </c>
      <c r="D7" s="8" t="n">
        <f aca="false">[3]Výsledky!E16</f>
        <v>3.82</v>
      </c>
      <c r="E7" s="8" t="n">
        <f aca="false">[3]Výsledky!F16</f>
        <v>1.89</v>
      </c>
      <c r="F7" s="8" t="n">
        <f aca="false">[3]Výsledky!G16</f>
        <v>3.205</v>
      </c>
      <c r="G7" s="8" t="n">
        <f aca="false">[3]Výsledky!H16</f>
        <v>3.075</v>
      </c>
      <c r="H7" s="8" t="n">
        <f aca="false">[3]Výsledky!I16</f>
        <v>9.38</v>
      </c>
      <c r="I7" s="8" t="n">
        <f aca="false">[3]Výsledky!J16</f>
        <v>3.53</v>
      </c>
      <c r="J7" s="8" t="n">
        <f aca="false">[3]Výsledky!K16</f>
        <v>3.845</v>
      </c>
      <c r="K7" s="8" t="n">
        <f aca="false">[3]Výsledky!D16</f>
        <v>28.745</v>
      </c>
      <c r="L7" s="6" t="n">
        <v>12</v>
      </c>
    </row>
    <row r="8" s="6" customFormat="true" ht="12.75" hidden="false" customHeight="false" outlineLevel="0" collapsed="false">
      <c r="A8" s="6" t="s">
        <v>18</v>
      </c>
      <c r="B8" s="6" t="str">
        <f aca="false">[3]Zadání!B44</f>
        <v>Filipová Radka</v>
      </c>
      <c r="C8" s="7" t="s">
        <v>91</v>
      </c>
      <c r="D8" s="8" t="n">
        <f aca="false">[3]Výsledky!E44</f>
        <v>4.28</v>
      </c>
      <c r="E8" s="8" t="n">
        <f aca="false">[3]Výsledky!F44</f>
        <v>1.985</v>
      </c>
      <c r="F8" s="8" t="n">
        <f aca="false">[3]Výsledky!G44</f>
        <v>4.47</v>
      </c>
      <c r="G8" s="8" t="n">
        <f aca="false">[3]Výsledky!H44</f>
        <v>5.105</v>
      </c>
      <c r="H8" s="8" t="n">
        <f aca="false">[3]Výsledky!I44</f>
        <v>6.56</v>
      </c>
      <c r="I8" s="8" t="n">
        <f aca="false">[3]Výsledky!J44</f>
        <v>3.1</v>
      </c>
      <c r="J8" s="8" t="n">
        <f aca="false">[3]Výsledky!K44</f>
        <v>3.475</v>
      </c>
      <c r="K8" s="8" t="n">
        <f aca="false">[3]Výsledky!D44</f>
        <v>28.975</v>
      </c>
      <c r="L8" s="6" t="n">
        <v>12</v>
      </c>
    </row>
    <row r="9" s="6" customFormat="true" ht="12.75" hidden="false" customHeight="false" outlineLevel="0" collapsed="false">
      <c r="A9" s="6" t="s">
        <v>20</v>
      </c>
      <c r="B9" s="6" t="str">
        <f aca="false">[3]Zadání!B51</f>
        <v>Stolařová Lenka</v>
      </c>
      <c r="C9" s="7" t="s">
        <v>10</v>
      </c>
      <c r="D9" s="8" t="n">
        <f aca="false">[3]Výsledky!E51</f>
        <v>3.75</v>
      </c>
      <c r="E9" s="8" t="n">
        <f aca="false">[3]Výsledky!F51</f>
        <v>1.94</v>
      </c>
      <c r="F9" s="8" t="n">
        <f aca="false">[3]Výsledky!G51</f>
        <v>4.23</v>
      </c>
      <c r="G9" s="8" t="n">
        <f aca="false">[3]Výsledky!H51</f>
        <v>5.625</v>
      </c>
      <c r="H9" s="8" t="n">
        <f aca="false">[3]Výsledky!I51</f>
        <v>8.07</v>
      </c>
      <c r="I9" s="8" t="n">
        <f aca="false">[3]Výsledky!J51</f>
        <v>2.19</v>
      </c>
      <c r="J9" s="8" t="n">
        <f aca="false">[3]Výsledky!K51</f>
        <v>4.48</v>
      </c>
      <c r="K9" s="8" t="n">
        <f aca="false">[3]Výsledky!D51</f>
        <v>30.285</v>
      </c>
      <c r="L9" s="6" t="n">
        <v>12</v>
      </c>
    </row>
    <row r="10" s="6" customFormat="true" ht="12.75" hidden="false" customHeight="false" outlineLevel="0" collapsed="false">
      <c r="A10" s="6" t="s">
        <v>21</v>
      </c>
      <c r="B10" s="6" t="str">
        <f aca="false">[3]Zadání!B45</f>
        <v>Jeřábková Kamila</v>
      </c>
      <c r="C10" s="7" t="s">
        <v>91</v>
      </c>
      <c r="D10" s="8" t="n">
        <f aca="false">[3]Výsledky!E45</f>
        <v>3.025</v>
      </c>
      <c r="E10" s="8" t="n">
        <f aca="false">[3]Výsledky!F45</f>
        <v>1.96</v>
      </c>
      <c r="F10" s="8" t="n">
        <f aca="false">[3]Výsledky!G45</f>
        <v>3.285</v>
      </c>
      <c r="G10" s="8" t="n">
        <f aca="false">[3]Výsledky!H45</f>
        <v>8.68</v>
      </c>
      <c r="H10" s="8" t="n">
        <f aca="false">[3]Výsledky!I45</f>
        <v>6.605</v>
      </c>
      <c r="I10" s="8" t="n">
        <f aca="false">[3]Výsledky!J45</f>
        <v>3.63</v>
      </c>
      <c r="J10" s="8" t="n">
        <f aca="false">[3]Výsledky!K45</f>
        <v>3.69</v>
      </c>
      <c r="K10" s="8" t="n">
        <f aca="false">[3]Výsledky!D45</f>
        <v>30.875</v>
      </c>
      <c r="L10" s="6" t="n">
        <v>12</v>
      </c>
    </row>
    <row r="11" s="6" customFormat="true" ht="12.75" hidden="false" customHeight="false" outlineLevel="0" collapsed="false">
      <c r="A11" s="6" t="s">
        <v>23</v>
      </c>
      <c r="B11" s="6" t="str">
        <f aca="false">[3]Zadání!B39</f>
        <v>Říčař Martin</v>
      </c>
      <c r="C11" s="7" t="s">
        <v>24</v>
      </c>
      <c r="D11" s="8" t="n">
        <f aca="false">[3]Výsledky!E39</f>
        <v>3.39</v>
      </c>
      <c r="E11" s="8" t="n">
        <f aca="false">[3]Výsledky!F39</f>
        <v>2.37</v>
      </c>
      <c r="F11" s="8" t="n">
        <f aca="false">[3]Výsledky!G39</f>
        <v>3.105</v>
      </c>
      <c r="G11" s="8" t="n">
        <f aca="false">[3]Výsledky!H39</f>
        <v>5.005</v>
      </c>
      <c r="H11" s="8" t="n">
        <f aca="false">[3]Výsledky!I39</f>
        <v>7.85</v>
      </c>
      <c r="I11" s="8" t="n">
        <f aca="false">[3]Výsledky!J39</f>
        <v>3.65</v>
      </c>
      <c r="J11" s="8" t="n">
        <f aca="false">[3]Výsledky!K39</f>
        <v>5.72</v>
      </c>
      <c r="K11" s="8" t="n">
        <f aca="false">[3]Výsledky!D39</f>
        <v>31.09</v>
      </c>
      <c r="L11" s="6" t="n">
        <v>12</v>
      </c>
    </row>
    <row r="12" s="6" customFormat="true" ht="12.75" hidden="false" customHeight="false" outlineLevel="0" collapsed="false">
      <c r="A12" s="6" t="s">
        <v>25</v>
      </c>
      <c r="B12" s="6" t="str">
        <f aca="false">[3]Zadání!B17</f>
        <v>Baxant Radek</v>
      </c>
      <c r="C12" s="7" t="s">
        <v>28</v>
      </c>
      <c r="D12" s="8" t="n">
        <f aca="false">[3]Výsledky!E17</f>
        <v>5.59</v>
      </c>
      <c r="E12" s="8" t="n">
        <f aca="false">[3]Výsledky!F17</f>
        <v>2.015</v>
      </c>
      <c r="F12" s="8" t="n">
        <f aca="false">[3]Výsledky!G17</f>
        <v>3.4</v>
      </c>
      <c r="G12" s="8" t="n">
        <f aca="false">[3]Výsledky!H17</f>
        <v>4.68</v>
      </c>
      <c r="H12" s="8" t="n">
        <f aca="false">[3]Výsledky!I17</f>
        <v>9.36</v>
      </c>
      <c r="I12" s="8" t="n">
        <f aca="false">[3]Výsledky!J17</f>
        <v>3.59</v>
      </c>
      <c r="J12" s="8" t="n">
        <f aca="false">[3]Výsledky!K17</f>
        <v>3.06</v>
      </c>
      <c r="K12" s="8" t="n">
        <f aca="false">[3]Výsledky!D17</f>
        <v>31.695</v>
      </c>
      <c r="L12" s="6" t="n">
        <v>12</v>
      </c>
    </row>
    <row r="13" s="6" customFormat="true" ht="12.75" hidden="false" customHeight="false" outlineLevel="0" collapsed="false">
      <c r="A13" s="6" t="s">
        <v>27</v>
      </c>
      <c r="B13" s="6" t="str">
        <f aca="false">[3]Zadání!B38</f>
        <v>Capponi Patricie</v>
      </c>
      <c r="C13" s="7" t="s">
        <v>24</v>
      </c>
      <c r="D13" s="8" t="n">
        <f aca="false">[3]Výsledky!E38</f>
        <v>3.44</v>
      </c>
      <c r="E13" s="8" t="n">
        <f aca="false">[3]Výsledky!F38</f>
        <v>4.315</v>
      </c>
      <c r="F13" s="8" t="n">
        <f aca="false">[3]Výsledky!G38</f>
        <v>4.2</v>
      </c>
      <c r="G13" s="8" t="n">
        <f aca="false">[3]Výsledky!H38</f>
        <v>4.505</v>
      </c>
      <c r="H13" s="8" t="n">
        <f aca="false">[3]Výsledky!I38</f>
        <v>7.955</v>
      </c>
      <c r="I13" s="8" t="n">
        <f aca="false">[3]Výsledky!J38</f>
        <v>3.125</v>
      </c>
      <c r="J13" s="8" t="n">
        <f aca="false">[3]Výsledky!K38</f>
        <v>4.336</v>
      </c>
      <c r="K13" s="8" t="n">
        <f aca="false">[3]Výsledky!D38</f>
        <v>31.876</v>
      </c>
      <c r="L13" s="6" t="n">
        <v>12</v>
      </c>
    </row>
    <row r="14" s="6" customFormat="true" ht="12.75" hidden="false" customHeight="false" outlineLevel="0" collapsed="false">
      <c r="A14" s="6" t="s">
        <v>29</v>
      </c>
      <c r="B14" s="6" t="str">
        <f aca="false">[3]Zadání!B37</f>
        <v>Kadrnka Tomáš</v>
      </c>
      <c r="C14" s="7" t="s">
        <v>8</v>
      </c>
      <c r="D14" s="8" t="n">
        <f aca="false">[3]Výsledky!E37</f>
        <v>4.19</v>
      </c>
      <c r="E14" s="8" t="n">
        <f aca="false">[3]Výsledky!F37</f>
        <v>2.68</v>
      </c>
      <c r="F14" s="8" t="n">
        <f aca="false">[3]Výsledky!G37</f>
        <v>3.23</v>
      </c>
      <c r="G14" s="8" t="n">
        <f aca="false">[3]Výsledky!H37</f>
        <v>7.255</v>
      </c>
      <c r="H14" s="8" t="n">
        <f aca="false">[3]Výsledky!I37</f>
        <v>6.955</v>
      </c>
      <c r="I14" s="8" t="n">
        <f aca="false">[3]Výsledky!J37</f>
        <v>5</v>
      </c>
      <c r="J14" s="8" t="n">
        <f aca="false">[3]Výsledky!K37</f>
        <v>3.295</v>
      </c>
      <c r="K14" s="8" t="n">
        <f aca="false">[3]Výsledky!D37</f>
        <v>32.605</v>
      </c>
      <c r="L14" s="6" t="n">
        <v>12</v>
      </c>
    </row>
    <row r="15" s="6" customFormat="true" ht="12.75" hidden="false" customHeight="false" outlineLevel="0" collapsed="false">
      <c r="A15" s="6" t="s">
        <v>30</v>
      </c>
      <c r="B15" s="6" t="str">
        <f aca="false">[3]Zadání!B73</f>
        <v>Benešová Veronika</v>
      </c>
      <c r="C15" s="7" t="s">
        <v>22</v>
      </c>
      <c r="D15" s="8" t="n">
        <f aca="false">[3]Výsledky!E73</f>
        <v>3.795</v>
      </c>
      <c r="E15" s="8" t="n">
        <f aca="false">[3]Výsledky!F73</f>
        <v>1.825</v>
      </c>
      <c r="F15" s="8" t="n">
        <f aca="false">[3]Výsledky!G73</f>
        <v>3.645</v>
      </c>
      <c r="G15" s="8" t="n">
        <f aca="false">[3]Výsledky!H73</f>
        <v>6.255</v>
      </c>
      <c r="H15" s="8" t="n">
        <f aca="false">[3]Výsledky!I73</f>
        <v>5.435</v>
      </c>
      <c r="I15" s="8" t="n">
        <f aca="false">[3]Výsledky!J73</f>
        <v>2.155</v>
      </c>
      <c r="J15" s="8" t="n">
        <f aca="false">[3]Výsledky!K73</f>
        <v>9.545</v>
      </c>
      <c r="K15" s="8" t="n">
        <f aca="false">[3]Výsledky!D73</f>
        <v>32.655</v>
      </c>
      <c r="L15" s="6" t="n">
        <v>12</v>
      </c>
    </row>
    <row r="16" s="6" customFormat="true" ht="12.75" hidden="false" customHeight="false" outlineLevel="0" collapsed="false">
      <c r="A16" s="6" t="s">
        <v>31</v>
      </c>
      <c r="B16" s="6" t="str">
        <f aca="false">[3]Zadání!B67</f>
        <v>Petrániková Lucie</v>
      </c>
      <c r="C16" s="7" t="s">
        <v>131</v>
      </c>
      <c r="D16" s="8" t="n">
        <f aca="false">[3]Výsledky!E67</f>
        <v>5.03</v>
      </c>
      <c r="E16" s="8" t="n">
        <f aca="false">[3]Výsledky!F67</f>
        <v>1.98</v>
      </c>
      <c r="F16" s="8" t="n">
        <f aca="false">[3]Výsledky!G67</f>
        <v>4.445</v>
      </c>
      <c r="G16" s="8" t="n">
        <f aca="false">[3]Výsledky!H67</f>
        <v>4.22</v>
      </c>
      <c r="H16" s="8" t="n">
        <f aca="false">[3]Výsledky!I67</f>
        <v>7.64</v>
      </c>
      <c r="I16" s="8" t="n">
        <f aca="false">[3]Výsledky!J67</f>
        <v>5.67</v>
      </c>
      <c r="J16" s="8" t="n">
        <f aca="false">[3]Výsledky!K67</f>
        <v>3.69</v>
      </c>
      <c r="K16" s="8" t="n">
        <f aca="false">[3]Výsledky!D67</f>
        <v>32.675</v>
      </c>
      <c r="L16" s="6" t="n">
        <v>12</v>
      </c>
    </row>
    <row r="17" s="6" customFormat="true" ht="12.75" hidden="false" customHeight="false" outlineLevel="0" collapsed="false">
      <c r="A17" s="6" t="s">
        <v>32</v>
      </c>
      <c r="B17" s="6" t="str">
        <f aca="false">[3]Zadání!B69</f>
        <v>Xaver Jirka</v>
      </c>
      <c r="C17" s="7" t="s">
        <v>33</v>
      </c>
      <c r="D17" s="8" t="n">
        <f aca="false">[3]Výsledky!E69</f>
        <v>5.825</v>
      </c>
      <c r="E17" s="8" t="n">
        <f aca="false">[3]Výsledky!F69</f>
        <v>2.195</v>
      </c>
      <c r="F17" s="8" t="n">
        <f aca="false">[3]Výsledky!G69</f>
        <v>3.655</v>
      </c>
      <c r="G17" s="8" t="n">
        <f aca="false">[3]Výsledky!H69</f>
        <v>5.835</v>
      </c>
      <c r="H17" s="8" t="n">
        <f aca="false">[3]Výsledky!I69</f>
        <v>6.545</v>
      </c>
      <c r="I17" s="8" t="n">
        <f aca="false">[3]Výsledky!J69</f>
        <v>3.34</v>
      </c>
      <c r="J17" s="8" t="n">
        <f aca="false">[3]Výsledky!K69</f>
        <v>5.77</v>
      </c>
      <c r="K17" s="8" t="n">
        <f aca="false">[3]Výsledky!D69</f>
        <v>33.165</v>
      </c>
      <c r="L17" s="6" t="n">
        <v>9</v>
      </c>
    </row>
    <row r="18" s="6" customFormat="true" ht="12.75" hidden="false" customHeight="false" outlineLevel="0" collapsed="false">
      <c r="A18" s="6" t="s">
        <v>34</v>
      </c>
      <c r="B18" s="6" t="str">
        <f aca="false">[3]Zadání!B28</f>
        <v>Babková Veronika</v>
      </c>
      <c r="C18" s="7" t="s">
        <v>8</v>
      </c>
      <c r="D18" s="8" t="n">
        <f aca="false">[3]Výsledky!E28</f>
        <v>4.37</v>
      </c>
      <c r="E18" s="8" t="n">
        <f aca="false">[3]Výsledky!F28</f>
        <v>5.285</v>
      </c>
      <c r="F18" s="8" t="n">
        <f aca="false">[3]Výsledky!G28</f>
        <v>3.345</v>
      </c>
      <c r="G18" s="8" t="n">
        <f aca="false">[3]Výsledky!H28</f>
        <v>5.35</v>
      </c>
      <c r="H18" s="8" t="n">
        <f aca="false">[3]Výsledky!I28</f>
        <v>6.355</v>
      </c>
      <c r="I18" s="8" t="n">
        <f aca="false">[3]Výsledky!J28</f>
        <v>4.13</v>
      </c>
      <c r="J18" s="8" t="n">
        <f aca="false">[3]Výsledky!K28</f>
        <v>4.34</v>
      </c>
      <c r="K18" s="8" t="n">
        <f aca="false">[3]Výsledky!D28</f>
        <v>33.175</v>
      </c>
      <c r="L18" s="6" t="n">
        <v>9</v>
      </c>
    </row>
    <row r="19" s="6" customFormat="true" ht="12.75" hidden="false" customHeight="false" outlineLevel="0" collapsed="false">
      <c r="A19" s="6" t="s">
        <v>36</v>
      </c>
      <c r="B19" s="6" t="str">
        <f aca="false">[3]Zadání!B36</f>
        <v>Schormová Lenka</v>
      </c>
      <c r="C19" s="7" t="s">
        <v>92</v>
      </c>
      <c r="D19" s="8" t="n">
        <f aca="false">[3]Výsledky!E36</f>
        <v>3.895</v>
      </c>
      <c r="E19" s="8" t="n">
        <f aca="false">[3]Výsledky!F36</f>
        <v>3.345</v>
      </c>
      <c r="F19" s="8" t="n">
        <f aca="false">[3]Výsledky!G36</f>
        <v>3.115</v>
      </c>
      <c r="G19" s="8" t="n">
        <f aca="false">[3]Výsledky!H36</f>
        <v>6.64</v>
      </c>
      <c r="H19" s="8" t="n">
        <f aca="false">[3]Výsledky!I36</f>
        <v>7.455</v>
      </c>
      <c r="I19" s="8" t="n">
        <f aca="false">[3]Výsledky!J36</f>
        <v>3.735</v>
      </c>
      <c r="J19" s="8" t="n">
        <f aca="false">[3]Výsledky!K36</f>
        <v>5</v>
      </c>
      <c r="K19" s="8" t="n">
        <f aca="false">[3]Výsledky!D36</f>
        <v>33.185</v>
      </c>
      <c r="L19" s="6" t="n">
        <v>9</v>
      </c>
    </row>
    <row r="20" s="6" customFormat="true" ht="12.75" hidden="false" customHeight="false" outlineLevel="0" collapsed="false">
      <c r="A20" s="6" t="s">
        <v>38</v>
      </c>
      <c r="B20" s="6" t="str">
        <f aca="false">[3]Zadání!B48</f>
        <v>Pittermannová Martina</v>
      </c>
      <c r="C20" s="7" t="s">
        <v>12</v>
      </c>
      <c r="D20" s="8" t="n">
        <f aca="false">[3]Výsledky!E48</f>
        <v>4.445</v>
      </c>
      <c r="E20" s="8" t="n">
        <f aca="false">[3]Výsledky!F48</f>
        <v>2.445</v>
      </c>
      <c r="F20" s="8" t="n">
        <f aca="false">[3]Výsledky!G48</f>
        <v>3.28</v>
      </c>
      <c r="G20" s="8" t="n">
        <f aca="false">[3]Výsledky!H48</f>
        <v>5.25</v>
      </c>
      <c r="H20" s="8" t="n">
        <f aca="false">[3]Výsledky!I48</f>
        <v>8.195</v>
      </c>
      <c r="I20" s="8" t="n">
        <f aca="false">[3]Výsledky!J48</f>
        <v>5.12</v>
      </c>
      <c r="J20" s="8" t="n">
        <f aca="false">[3]Výsledky!K48</f>
        <v>4.62</v>
      </c>
      <c r="K20" s="8" t="n">
        <f aca="false">[3]Výsledky!D48</f>
        <v>33.355</v>
      </c>
      <c r="L20" s="6" t="n">
        <v>9</v>
      </c>
    </row>
    <row r="21" s="6" customFormat="true" ht="12.75" hidden="false" customHeight="false" outlineLevel="0" collapsed="false">
      <c r="A21" s="6" t="s">
        <v>39</v>
      </c>
      <c r="B21" s="6" t="str">
        <f aca="false">[3]Zadání!B6</f>
        <v>Juráňová Monika</v>
      </c>
      <c r="C21" s="7" t="s">
        <v>26</v>
      </c>
      <c r="D21" s="8" t="n">
        <f aca="false">[3]Výsledky!E6</f>
        <v>4.525</v>
      </c>
      <c r="E21" s="8" t="n">
        <f aca="false">[3]Výsledky!F6</f>
        <v>2.49</v>
      </c>
      <c r="F21" s="8" t="n">
        <f aca="false">[3]Výsledky!G6</f>
        <v>5.315</v>
      </c>
      <c r="G21" s="8" t="n">
        <f aca="false">[3]Výsledky!H6</f>
        <v>7.075</v>
      </c>
      <c r="H21" s="8" t="n">
        <f aca="false">[3]Výsledky!I6</f>
        <v>8.175</v>
      </c>
      <c r="I21" s="8" t="n">
        <f aca="false">[3]Výsledky!J6</f>
        <v>2.61</v>
      </c>
      <c r="J21" s="8" t="n">
        <f aca="false">[3]Výsledky!K6</f>
        <v>4</v>
      </c>
      <c r="K21" s="8" t="n">
        <f aca="false">[3]Výsledky!D6</f>
        <v>34.19</v>
      </c>
      <c r="L21" s="6" t="n">
        <v>9</v>
      </c>
    </row>
    <row r="22" s="6" customFormat="true" ht="12.75" hidden="false" customHeight="false" outlineLevel="0" collapsed="false">
      <c r="A22" s="6" t="s">
        <v>41</v>
      </c>
      <c r="B22" s="6" t="str">
        <f aca="false">[3]Zadání!B10</f>
        <v>Krejčí Katka</v>
      </c>
      <c r="C22" s="7" t="s">
        <v>89</v>
      </c>
      <c r="D22" s="8" t="n">
        <f aca="false">[3]Výsledky!E10</f>
        <v>3.25</v>
      </c>
      <c r="E22" s="8" t="n">
        <f aca="false">[3]Výsledky!F10</f>
        <v>2.495</v>
      </c>
      <c r="F22" s="8" t="n">
        <f aca="false">[3]Výsledky!G10</f>
        <v>3.505</v>
      </c>
      <c r="G22" s="8" t="n">
        <f aca="false">[3]Výsledky!H10</f>
        <v>6.38</v>
      </c>
      <c r="H22" s="8" t="n">
        <f aca="false">[3]Výsledky!I10</f>
        <v>11.785</v>
      </c>
      <c r="I22" s="8" t="n">
        <f aca="false">[3]Výsledky!J10</f>
        <v>3.85</v>
      </c>
      <c r="J22" s="8" t="n">
        <f aca="false">[3]Výsledky!K10</f>
        <v>3.57</v>
      </c>
      <c r="K22" s="8" t="n">
        <f aca="false">[3]Výsledky!D10</f>
        <v>34.835</v>
      </c>
      <c r="L22" s="6" t="n">
        <v>9</v>
      </c>
    </row>
    <row r="23" s="6" customFormat="true" ht="12.75" hidden="false" customHeight="false" outlineLevel="0" collapsed="false">
      <c r="A23" s="6" t="s">
        <v>42</v>
      </c>
      <c r="B23" s="6" t="str">
        <f aca="false">[3]Zadání!B72</f>
        <v>Baráková Daniela</v>
      </c>
      <c r="C23" s="7" t="s">
        <v>22</v>
      </c>
      <c r="D23" s="8" t="n">
        <f aca="false">[3]Výsledky!E72</f>
        <v>4.18</v>
      </c>
      <c r="E23" s="8" t="n">
        <f aca="false">[3]Výsledky!F72</f>
        <v>2.19</v>
      </c>
      <c r="F23" s="8" t="n">
        <f aca="false">[3]Výsledky!G72</f>
        <v>4.71</v>
      </c>
      <c r="G23" s="8" t="n">
        <f aca="false">[3]Výsledky!H72</f>
        <v>5.705</v>
      </c>
      <c r="H23" s="8" t="n">
        <f aca="false">[3]Výsledky!I72</f>
        <v>6.265</v>
      </c>
      <c r="I23" s="8" t="n">
        <f aca="false">[3]Výsledky!J72</f>
        <v>2.645</v>
      </c>
      <c r="J23" s="8" t="n">
        <f aca="false">[3]Výsledky!K72</f>
        <v>9.47</v>
      </c>
      <c r="K23" s="8" t="n">
        <f aca="false">[3]Výsledky!D72</f>
        <v>35.165</v>
      </c>
      <c r="L23" s="6" t="n">
        <v>9</v>
      </c>
    </row>
    <row r="24" s="6" customFormat="true" ht="12.75" hidden="false" customHeight="false" outlineLevel="0" collapsed="false">
      <c r="A24" s="6" t="s">
        <v>43</v>
      </c>
      <c r="B24" s="6" t="str">
        <f aca="false">[3]Zadání!B34</f>
        <v>Králová Bára</v>
      </c>
      <c r="C24" s="7" t="s">
        <v>8</v>
      </c>
      <c r="D24" s="8" t="n">
        <f aca="false">[3]Výsledky!E34</f>
        <v>4.065</v>
      </c>
      <c r="E24" s="8" t="n">
        <f aca="false">[3]Výsledky!F34</f>
        <v>2.405</v>
      </c>
      <c r="F24" s="8" t="n">
        <f aca="false">[3]Výsledky!G34</f>
        <v>3.42</v>
      </c>
      <c r="G24" s="8" t="n">
        <f aca="false">[3]Výsledky!H34</f>
        <v>9.765</v>
      </c>
      <c r="H24" s="8" t="n">
        <f aca="false">[3]Výsledky!I34</f>
        <v>9.605</v>
      </c>
      <c r="I24" s="8" t="n">
        <f aca="false">[3]Výsledky!J34</f>
        <v>2.66</v>
      </c>
      <c r="J24" s="8" t="n">
        <f aca="false">[3]Výsledky!K34</f>
        <v>3.38</v>
      </c>
      <c r="K24" s="8" t="n">
        <f aca="false">[3]Výsledky!D34</f>
        <v>35.3</v>
      </c>
      <c r="L24" s="6" t="n">
        <v>9</v>
      </c>
    </row>
    <row r="25" s="6" customFormat="true" ht="12.75" hidden="false" customHeight="false" outlineLevel="0" collapsed="false">
      <c r="A25" s="6" t="s">
        <v>45</v>
      </c>
      <c r="B25" s="6" t="str">
        <f aca="false">[3]Zadání!B18</f>
        <v>Myšylová Veronika</v>
      </c>
      <c r="C25" s="7" t="s">
        <v>28</v>
      </c>
      <c r="D25" s="8" t="n">
        <f aca="false">[3]Výsledky!E18</f>
        <v>5.09</v>
      </c>
      <c r="E25" s="8" t="n">
        <f aca="false">[3]Výsledky!F18</f>
        <v>3.725</v>
      </c>
      <c r="F25" s="8" t="n">
        <f aca="false">[3]Výsledky!G18</f>
        <v>4.845</v>
      </c>
      <c r="G25" s="8" t="n">
        <f aca="false">[3]Výsledky!H18</f>
        <v>7.105</v>
      </c>
      <c r="H25" s="8" t="n">
        <f aca="false">[3]Výsledky!I18</f>
        <v>8.25</v>
      </c>
      <c r="I25" s="8" t="n">
        <f aca="false">[3]Výsledky!J18</f>
        <v>2.865</v>
      </c>
      <c r="J25" s="8" t="n">
        <f aca="false">[3]Výsledky!K18</f>
        <v>3.785</v>
      </c>
      <c r="K25" s="8" t="n">
        <f aca="false">[3]Výsledky!D18</f>
        <v>35.665</v>
      </c>
      <c r="L25" s="6" t="n">
        <v>9</v>
      </c>
    </row>
    <row r="26" s="6" customFormat="true" ht="12.75" hidden="false" customHeight="false" outlineLevel="0" collapsed="false">
      <c r="A26" s="6" t="s">
        <v>46</v>
      </c>
      <c r="B26" s="6" t="str">
        <f aca="false">[3]Zadání!B9</f>
        <v>Kadlecová Kateřina</v>
      </c>
      <c r="C26" s="7" t="s">
        <v>89</v>
      </c>
      <c r="D26" s="8" t="n">
        <f aca="false">[3]Výsledky!E9</f>
        <v>4.97</v>
      </c>
      <c r="E26" s="8" t="n">
        <f aca="false">[3]Výsledky!F9</f>
        <v>3.16</v>
      </c>
      <c r="F26" s="8" t="n">
        <f aca="false">[3]Výsledky!G9</f>
        <v>3.285</v>
      </c>
      <c r="G26" s="8" t="n">
        <f aca="false">[3]Výsledky!H9</f>
        <v>8.385</v>
      </c>
      <c r="H26" s="8" t="n">
        <f aca="false">[3]Výsledky!I9</f>
        <v>8.63</v>
      </c>
      <c r="I26" s="8" t="n">
        <f aca="false">[3]Výsledky!J9</f>
        <v>3.87</v>
      </c>
      <c r="J26" s="8" t="n">
        <f aca="false">[3]Výsledky!K9</f>
        <v>4.03</v>
      </c>
      <c r="K26" s="8" t="n">
        <f aca="false">[3]Výsledky!D9</f>
        <v>36.33</v>
      </c>
      <c r="L26" s="6" t="n">
        <v>9</v>
      </c>
    </row>
    <row r="27" s="6" customFormat="true" ht="12.75" hidden="false" customHeight="false" outlineLevel="0" collapsed="false">
      <c r="A27" s="6" t="s">
        <v>47</v>
      </c>
      <c r="B27" s="6" t="str">
        <f aca="false">[3]Zadání!B65</f>
        <v>Čejka Radek</v>
      </c>
      <c r="C27" s="7" t="s">
        <v>131</v>
      </c>
      <c r="D27" s="8" t="n">
        <f aca="false">[3]Výsledky!E65</f>
        <v>4.445</v>
      </c>
      <c r="E27" s="8" t="n">
        <f aca="false">[3]Výsledky!F65</f>
        <v>4.2</v>
      </c>
      <c r="F27" s="8" t="n">
        <f aca="false">[3]Výsledky!G65</f>
        <v>3.43</v>
      </c>
      <c r="G27" s="8" t="n">
        <f aca="false">[3]Výsledky!H65</f>
        <v>4.78</v>
      </c>
      <c r="H27" s="8" t="n">
        <f aca="false">[3]Výsledky!I65</f>
        <v>10.165</v>
      </c>
      <c r="I27" s="8" t="n">
        <f aca="false">[3]Výsledky!J65</f>
        <v>4.715</v>
      </c>
      <c r="J27" s="8" t="n">
        <f aca="false">[3]Výsledky!K65</f>
        <v>4.73</v>
      </c>
      <c r="K27" s="8" t="n">
        <f aca="false">[3]Výsledky!D65</f>
        <v>36.465</v>
      </c>
      <c r="L27" s="6" t="n">
        <v>9</v>
      </c>
    </row>
    <row r="28" s="6" customFormat="true" ht="12.75" hidden="false" customHeight="false" outlineLevel="0" collapsed="false">
      <c r="A28" s="6" t="s">
        <v>48</v>
      </c>
      <c r="B28" s="6" t="str">
        <f aca="false">[3]Zadání!B20</f>
        <v>Křivanová Petra</v>
      </c>
      <c r="C28" s="7" t="s">
        <v>28</v>
      </c>
      <c r="D28" s="8" t="n">
        <f aca="false">[3]Výsledky!E20</f>
        <v>7.34</v>
      </c>
      <c r="E28" s="8" t="n">
        <f aca="false">[3]Výsledky!F20</f>
        <v>4.075</v>
      </c>
      <c r="F28" s="8" t="n">
        <f aca="false">[3]Výsledky!G20</f>
        <v>2.26</v>
      </c>
      <c r="G28" s="8" t="n">
        <f aca="false">[3]Výsledky!H20</f>
        <v>7.64</v>
      </c>
      <c r="H28" s="8" t="n">
        <f aca="false">[3]Výsledky!I20</f>
        <v>8.77</v>
      </c>
      <c r="I28" s="8" t="n">
        <f aca="false">[3]Výsledky!J20</f>
        <v>4.09</v>
      </c>
      <c r="J28" s="8" t="n">
        <f aca="false">[3]Výsledky!K20</f>
        <v>4.635</v>
      </c>
      <c r="K28" s="8" t="n">
        <f aca="false">[3]Výsledky!D20</f>
        <v>38.81</v>
      </c>
      <c r="L28" s="6" t="n">
        <v>6</v>
      </c>
    </row>
    <row r="29" s="6" customFormat="true" ht="12.75" hidden="false" customHeight="false" outlineLevel="0" collapsed="false">
      <c r="A29" s="6" t="s">
        <v>49</v>
      </c>
      <c r="B29" s="6" t="str">
        <f aca="false">[3]Zadání!B31</f>
        <v>Vernerová Jana</v>
      </c>
      <c r="C29" s="7" t="s">
        <v>92</v>
      </c>
      <c r="D29" s="8" t="n">
        <f aca="false">[3]Výsledky!E31</f>
        <v>5.135</v>
      </c>
      <c r="E29" s="8" t="n">
        <f aca="false">[3]Výsledky!F31</f>
        <v>3.06</v>
      </c>
      <c r="F29" s="8" t="n">
        <f aca="false">[3]Výsledky!G31</f>
        <v>3.655</v>
      </c>
      <c r="G29" s="8" t="n">
        <f aca="false">[3]Výsledky!H31</f>
        <v>8.265</v>
      </c>
      <c r="H29" s="8" t="n">
        <f aca="false">[3]Výsledky!I31</f>
        <v>8.91</v>
      </c>
      <c r="I29" s="8" t="n">
        <f aca="false">[3]Výsledky!J31</f>
        <v>2.68</v>
      </c>
      <c r="J29" s="8" t="n">
        <f aca="false">[3]Výsledky!K31</f>
        <v>7.27</v>
      </c>
      <c r="K29" s="8" t="n">
        <f aca="false">[3]Výsledky!D31</f>
        <v>38.975</v>
      </c>
      <c r="L29" s="6" t="n">
        <v>6</v>
      </c>
    </row>
    <row r="30" s="6" customFormat="true" ht="12.75" hidden="false" customHeight="false" outlineLevel="0" collapsed="false">
      <c r="A30" s="6" t="s">
        <v>50</v>
      </c>
      <c r="B30" s="6" t="str">
        <f aca="false">[3]Zadání!B25</f>
        <v>Vošterová Iva</v>
      </c>
      <c r="C30" s="7" t="s">
        <v>44</v>
      </c>
      <c r="D30" s="8" t="n">
        <f aca="false">[3]Výsledky!E25</f>
        <v>4.96</v>
      </c>
      <c r="E30" s="8" t="n">
        <f aca="false">[3]Výsledky!F25</f>
        <v>2.935</v>
      </c>
      <c r="F30" s="8" t="n">
        <f aca="false">[3]Výsledky!G25</f>
        <v>4.61</v>
      </c>
      <c r="G30" s="8" t="n">
        <f aca="false">[3]Výsledky!H25</f>
        <v>8.895</v>
      </c>
      <c r="H30" s="8" t="n">
        <f aca="false">[3]Výsledky!I25</f>
        <v>8.325</v>
      </c>
      <c r="I30" s="8" t="n">
        <f aca="false">[3]Výsledky!J25</f>
        <v>4.165</v>
      </c>
      <c r="J30" s="8" t="n">
        <f aca="false">[3]Výsledky!K25</f>
        <v>5.09</v>
      </c>
      <c r="K30" s="8" t="n">
        <f aca="false">[3]Výsledky!D25</f>
        <v>38.98</v>
      </c>
      <c r="L30" s="6" t="n">
        <v>6</v>
      </c>
    </row>
    <row r="31" s="6" customFormat="true" ht="12.75" hidden="false" customHeight="false" outlineLevel="0" collapsed="false">
      <c r="A31" s="6" t="s">
        <v>51</v>
      </c>
      <c r="B31" s="6" t="str">
        <f aca="false">[3]Zadání!B56</f>
        <v>Burešová Petra</v>
      </c>
      <c r="C31" s="7" t="s">
        <v>70</v>
      </c>
      <c r="D31" s="8" t="n">
        <f aca="false">[3]Výsledky!E56</f>
        <v>4.9</v>
      </c>
      <c r="E31" s="8" t="n">
        <f aca="false">[3]Výsledky!F56</f>
        <v>3.085</v>
      </c>
      <c r="F31" s="8" t="n">
        <f aca="false">[3]Výsledky!G56</f>
        <v>5.095</v>
      </c>
      <c r="G31" s="8" t="n">
        <f aca="false">[3]Výsledky!H56</f>
        <v>8.14</v>
      </c>
      <c r="H31" s="8" t="n">
        <f aca="false">[3]Výsledky!I56</f>
        <v>8.435</v>
      </c>
      <c r="I31" s="8" t="n">
        <f aca="false">[3]Výsledky!J56</f>
        <v>5.2</v>
      </c>
      <c r="J31" s="8" t="n">
        <f aca="false">[3]Výsledky!K56</f>
        <v>5.225</v>
      </c>
      <c r="K31" s="8" t="n">
        <f aca="false">[3]Výsledky!D56</f>
        <v>40.08</v>
      </c>
      <c r="L31" s="6" t="n">
        <v>6</v>
      </c>
    </row>
    <row r="32" s="6" customFormat="true" ht="12.75" hidden="false" customHeight="false" outlineLevel="0" collapsed="false">
      <c r="A32" s="6" t="s">
        <v>52</v>
      </c>
      <c r="B32" s="6" t="str">
        <f aca="false">[3]Zadání!B23</f>
        <v>Jedlička Martin</v>
      </c>
      <c r="C32" s="7" t="s">
        <v>44</v>
      </c>
      <c r="D32" s="8" t="n">
        <f aca="false">[3]Výsledky!E23</f>
        <v>5.76</v>
      </c>
      <c r="E32" s="8" t="n">
        <f aca="false">[3]Výsledky!F23</f>
        <v>3.95</v>
      </c>
      <c r="F32" s="8" t="n">
        <f aca="false">[3]Výsledky!G23</f>
        <v>3.445</v>
      </c>
      <c r="G32" s="8" t="n">
        <f aca="false">[3]Výsledky!H23</f>
        <v>7.585</v>
      </c>
      <c r="H32" s="8" t="n">
        <f aca="false">[3]Výsledky!I23</f>
        <v>9.565</v>
      </c>
      <c r="I32" s="8" t="n">
        <f aca="false">[3]Výsledky!J23</f>
        <v>4.875</v>
      </c>
      <c r="J32" s="8" t="n">
        <f aca="false">[3]Výsledky!K23</f>
        <v>5.1</v>
      </c>
      <c r="K32" s="8" t="n">
        <f aca="false">[3]Výsledky!D23</f>
        <v>40.28</v>
      </c>
      <c r="L32" s="6" t="n">
        <v>6</v>
      </c>
    </row>
    <row r="33" s="6" customFormat="true" ht="12.75" hidden="false" customHeight="false" outlineLevel="0" collapsed="false">
      <c r="A33" s="9" t="s">
        <v>53</v>
      </c>
      <c r="B33" s="9" t="str">
        <f aca="false">[3]Zadání!B60</f>
        <v>Dvořáková Petra</v>
      </c>
      <c r="C33" s="10" t="s">
        <v>14</v>
      </c>
      <c r="D33" s="11" t="n">
        <f aca="false">[3]Výsledky!E60</f>
        <v>6.245</v>
      </c>
      <c r="E33" s="11" t="n">
        <f aca="false">[3]Výsledky!F60</f>
        <v>2.205</v>
      </c>
      <c r="F33" s="11" t="n">
        <f aca="false">[3]Výsledky!G60</f>
        <v>6.42</v>
      </c>
      <c r="G33" s="11" t="n">
        <f aca="false">[3]Výsledky!H60</f>
        <v>7.19</v>
      </c>
      <c r="H33" s="11" t="n">
        <f aca="false">[3]Výsledky!I60</f>
        <v>8.195</v>
      </c>
      <c r="I33" s="11" t="n">
        <f aca="false">[3]Výsledky!J60</f>
        <v>4.75</v>
      </c>
      <c r="J33" s="11" t="n">
        <f aca="false">[3]Výsledky!K60</f>
        <v>5.62</v>
      </c>
      <c r="K33" s="11" t="n">
        <f aca="false">[3]Výsledky!D60</f>
        <v>40.625</v>
      </c>
      <c r="L33" s="9" t="n">
        <v>6</v>
      </c>
    </row>
    <row r="34" s="6" customFormat="true" ht="12.75" hidden="false" customHeight="false" outlineLevel="0" collapsed="false">
      <c r="A34" s="6" t="s">
        <v>55</v>
      </c>
      <c r="B34" s="6" t="str">
        <f aca="false">[3]Zadání!B58</f>
        <v>Paul Marek</v>
      </c>
      <c r="C34" s="7" t="s">
        <v>54</v>
      </c>
      <c r="D34" s="8" t="n">
        <f aca="false">[3]Výsledky!E58</f>
        <v>5.955</v>
      </c>
      <c r="E34" s="8" t="n">
        <f aca="false">[3]Výsledky!F58</f>
        <v>3.565</v>
      </c>
      <c r="F34" s="8" t="n">
        <f aca="false">[3]Výsledky!G58</f>
        <v>4.395</v>
      </c>
      <c r="G34" s="8" t="n">
        <f aca="false">[3]Výsledky!H58</f>
        <v>6.75</v>
      </c>
      <c r="H34" s="8" t="n">
        <f aca="false">[3]Výsledky!I58</f>
        <v>10.945</v>
      </c>
      <c r="I34" s="8" t="n">
        <f aca="false">[3]Výsledky!J58</f>
        <v>4.705</v>
      </c>
      <c r="J34" s="8" t="n">
        <f aca="false">[3]Výsledky!K58</f>
        <v>4.59</v>
      </c>
      <c r="K34" s="8" t="n">
        <f aca="false">[3]Výsledky!D58</f>
        <v>40.905</v>
      </c>
      <c r="L34" s="6" t="n">
        <v>6</v>
      </c>
    </row>
    <row r="35" s="6" customFormat="true" ht="12.75" hidden="false" customHeight="false" outlineLevel="0" collapsed="false">
      <c r="A35" s="6" t="s">
        <v>56</v>
      </c>
      <c r="B35" s="6" t="str">
        <f aca="false">[3]Zadání!B62</f>
        <v>Černocký Martin</v>
      </c>
      <c r="C35" s="7" t="s">
        <v>131</v>
      </c>
      <c r="D35" s="8" t="n">
        <f aca="false">[3]Výsledky!E62</f>
        <v>5.705</v>
      </c>
      <c r="E35" s="8" t="n">
        <f aca="false">[3]Výsledky!F62</f>
        <v>2.83</v>
      </c>
      <c r="F35" s="8" t="n">
        <f aca="false">[3]Výsledky!G62</f>
        <v>4.035</v>
      </c>
      <c r="G35" s="8" t="n">
        <f aca="false">[3]Výsledky!H62</f>
        <v>5.845</v>
      </c>
      <c r="H35" s="8" t="n">
        <f aca="false">[3]Výsledky!I62</f>
        <v>12.585</v>
      </c>
      <c r="I35" s="8" t="n">
        <f aca="false">[3]Výsledky!J62</f>
        <v>3.89</v>
      </c>
      <c r="J35" s="8" t="n">
        <f aca="false">[3]Výsledky!K62</f>
        <v>6.155</v>
      </c>
      <c r="K35" s="8" t="n">
        <f aca="false">[3]Výsledky!D62</f>
        <v>41.045</v>
      </c>
      <c r="L35" s="6" t="n">
        <v>6</v>
      </c>
    </row>
    <row r="36" s="6" customFormat="true" ht="12.75" hidden="false" customHeight="false" outlineLevel="0" collapsed="false">
      <c r="A36" s="6" t="s">
        <v>57</v>
      </c>
      <c r="B36" s="6" t="str">
        <f aca="false">[3]Zadání!B47</f>
        <v>Racek Pavel</v>
      </c>
      <c r="C36" s="7" t="s">
        <v>91</v>
      </c>
      <c r="D36" s="8" t="n">
        <f aca="false">[3]Výsledky!E47</f>
        <v>8.905</v>
      </c>
      <c r="E36" s="8" t="n">
        <f aca="false">[3]Výsledky!F47</f>
        <v>1.77</v>
      </c>
      <c r="F36" s="8" t="n">
        <f aca="false">[3]Výsledky!G47</f>
        <v>3.53</v>
      </c>
      <c r="G36" s="8" t="n">
        <f aca="false">[3]Výsledky!H47</f>
        <v>6.175</v>
      </c>
      <c r="H36" s="8" t="n">
        <f aca="false">[3]Výsledky!I47</f>
        <v>15.02</v>
      </c>
      <c r="I36" s="8" t="n">
        <f aca="false">[3]Výsledky!J47</f>
        <v>3.24</v>
      </c>
      <c r="J36" s="8" t="n">
        <f aca="false">[3]Výsledky!K47</f>
        <v>3.52</v>
      </c>
      <c r="K36" s="8" t="n">
        <f aca="false">[3]Výsledky!D47</f>
        <v>42.16</v>
      </c>
      <c r="L36" s="6" t="n">
        <v>6</v>
      </c>
    </row>
    <row r="37" s="6" customFormat="true" ht="12.75" hidden="false" customHeight="false" outlineLevel="0" collapsed="false">
      <c r="A37" s="6" t="s">
        <v>59</v>
      </c>
      <c r="B37" s="6" t="str">
        <f aca="false">[3]Zadání!B59</f>
        <v>Chromeček Martin</v>
      </c>
      <c r="C37" s="7" t="s">
        <v>54</v>
      </c>
      <c r="D37" s="8" t="n">
        <f aca="false">[3]Výsledky!E59</f>
        <v>4.36</v>
      </c>
      <c r="E37" s="8" t="n">
        <f aca="false">[3]Výsledky!F59</f>
        <v>3.755</v>
      </c>
      <c r="F37" s="8" t="n">
        <f aca="false">[3]Výsledky!G59</f>
        <v>4.75</v>
      </c>
      <c r="G37" s="8" t="n">
        <f aca="false">[3]Výsledky!H59</f>
        <v>7.19</v>
      </c>
      <c r="H37" s="8" t="n">
        <f aca="false">[3]Výsledky!I59</f>
        <v>9.81</v>
      </c>
      <c r="I37" s="8" t="n">
        <f aca="false">[3]Výsledky!J59</f>
        <v>6.57</v>
      </c>
      <c r="J37" s="8" t="n">
        <f aca="false">[3]Výsledky!K59</f>
        <v>6.775</v>
      </c>
      <c r="K37" s="8" t="n">
        <f aca="false">[3]Výsledky!D59</f>
        <v>43.21</v>
      </c>
      <c r="L37" s="6" t="n">
        <v>6</v>
      </c>
    </row>
    <row r="38" s="6" customFormat="true" ht="12.75" hidden="false" customHeight="false" outlineLevel="0" collapsed="false">
      <c r="A38" s="6" t="s">
        <v>61</v>
      </c>
      <c r="B38" s="6" t="str">
        <f aca="false">[3]Zadání!B13</f>
        <v>Velfl Dalibor</v>
      </c>
      <c r="C38" s="7" t="s">
        <v>89</v>
      </c>
      <c r="D38" s="8" t="n">
        <f aca="false">[3]Výsledky!E13</f>
        <v>6.71</v>
      </c>
      <c r="E38" s="8" t="n">
        <f aca="false">[3]Výsledky!F13</f>
        <v>6.415</v>
      </c>
      <c r="F38" s="8" t="n">
        <f aca="false">[3]Výsledky!G13</f>
        <v>3.665</v>
      </c>
      <c r="G38" s="8" t="n">
        <f aca="false">[3]Výsledky!H13</f>
        <v>7.64</v>
      </c>
      <c r="H38" s="8" t="n">
        <f aca="false">[3]Výsledky!I13</f>
        <v>11.85</v>
      </c>
      <c r="I38" s="8" t="n">
        <f aca="false">[3]Výsledky!J13</f>
        <v>3.935</v>
      </c>
      <c r="J38" s="8" t="n">
        <f aca="false">[3]Výsledky!K13</f>
        <v>3.33</v>
      </c>
      <c r="K38" s="8" t="n">
        <f aca="false">[3]Výsledky!D13</f>
        <v>43.545</v>
      </c>
      <c r="L38" s="6" t="n">
        <v>6</v>
      </c>
    </row>
    <row r="39" s="6" customFormat="true" ht="12.75" hidden="false" customHeight="false" outlineLevel="0" collapsed="false">
      <c r="A39" s="6" t="s">
        <v>62</v>
      </c>
      <c r="B39" s="6" t="str">
        <f aca="false">[3]Zadání!B61</f>
        <v>Dohnal Jiří</v>
      </c>
      <c r="C39" s="7" t="s">
        <v>131</v>
      </c>
      <c r="D39" s="8" t="n">
        <f aca="false">[3]Výsledky!E61</f>
        <v>5.605</v>
      </c>
      <c r="E39" s="8" t="n">
        <f aca="false">[3]Výsledky!F61</f>
        <v>6.32</v>
      </c>
      <c r="F39" s="8" t="n">
        <f aca="false">[3]Výsledky!G61</f>
        <v>4.18</v>
      </c>
      <c r="G39" s="8" t="n">
        <f aca="false">[3]Výsledky!H61</f>
        <v>7.755</v>
      </c>
      <c r="H39" s="8" t="n">
        <f aca="false">[3]Výsledky!I61</f>
        <v>10.42</v>
      </c>
      <c r="I39" s="8" t="n">
        <f aca="false">[3]Výsledky!J61</f>
        <v>5.32</v>
      </c>
      <c r="J39" s="8" t="n">
        <f aca="false">[3]Výsledky!K61</f>
        <v>4.38</v>
      </c>
      <c r="K39" s="8" t="n">
        <f aca="false">[3]Výsledky!D61</f>
        <v>43.98</v>
      </c>
      <c r="L39" s="6" t="n">
        <v>4</v>
      </c>
    </row>
    <row r="40" s="6" customFormat="true" ht="12.75" hidden="false" customHeight="false" outlineLevel="0" collapsed="false">
      <c r="A40" s="6" t="s">
        <v>64</v>
      </c>
      <c r="B40" s="6" t="str">
        <f aca="false">[3]Zadání!B63</f>
        <v>Konopáč Vít</v>
      </c>
      <c r="C40" s="7" t="s">
        <v>131</v>
      </c>
      <c r="D40" s="8" t="n">
        <f aca="false">[3]Výsledky!E63</f>
        <v>7.42</v>
      </c>
      <c r="E40" s="8" t="n">
        <f aca="false">[3]Výsledky!F63</f>
        <v>2.495</v>
      </c>
      <c r="F40" s="8" t="n">
        <f aca="false">[3]Výsledky!G63</f>
        <v>4.775</v>
      </c>
      <c r="G40" s="8" t="n">
        <f aca="false">[3]Výsledky!H63</f>
        <v>7.98</v>
      </c>
      <c r="H40" s="8" t="n">
        <f aca="false">[3]Výsledky!I63</f>
        <v>11.155</v>
      </c>
      <c r="I40" s="8" t="n">
        <f aca="false">[3]Výsledky!J63</f>
        <v>5.12</v>
      </c>
      <c r="J40" s="8" t="n">
        <f aca="false">[3]Výsledky!K63</f>
        <v>5.77</v>
      </c>
      <c r="K40" s="8" t="n">
        <f aca="false">[3]Výsledky!D63</f>
        <v>44.715</v>
      </c>
      <c r="L40" s="6" t="n">
        <v>4</v>
      </c>
    </row>
    <row r="41" s="6" customFormat="true" ht="12.75" hidden="false" customHeight="false" outlineLevel="0" collapsed="false">
      <c r="A41" s="6" t="s">
        <v>65</v>
      </c>
      <c r="B41" s="6" t="str">
        <f aca="false">[3]Zadání!B71</f>
        <v>Mokilecký Radek</v>
      </c>
      <c r="C41" s="7" t="s">
        <v>33</v>
      </c>
      <c r="D41" s="8" t="n">
        <f aca="false">[3]Výsledky!E71</f>
        <v>13.925</v>
      </c>
      <c r="E41" s="8" t="n">
        <f aca="false">[3]Výsledky!F71</f>
        <v>2.23</v>
      </c>
      <c r="F41" s="8" t="n">
        <f aca="false">[3]Výsledky!G71</f>
        <v>4.07</v>
      </c>
      <c r="G41" s="8" t="n">
        <f aca="false">[3]Výsledky!H71</f>
        <v>8.545</v>
      </c>
      <c r="H41" s="8" t="n">
        <f aca="false">[3]Výsledky!I71</f>
        <v>7.88</v>
      </c>
      <c r="I41" s="8" t="n">
        <f aca="false">[3]Výsledky!J71</f>
        <v>4.36</v>
      </c>
      <c r="J41" s="8" t="n">
        <f aca="false">[3]Výsledky!K71</f>
        <v>4.225</v>
      </c>
      <c r="K41" s="8" t="n">
        <f aca="false">[3]Výsledky!D71</f>
        <v>45.235</v>
      </c>
      <c r="L41" s="6" t="n">
        <v>4</v>
      </c>
    </row>
    <row r="42" s="6" customFormat="true" ht="12.75" hidden="false" customHeight="false" outlineLevel="0" collapsed="false">
      <c r="A42" s="6" t="s">
        <v>66</v>
      </c>
      <c r="B42" s="6" t="str">
        <f aca="false">[3]Zadání!B41</f>
        <v>Palán Jan</v>
      </c>
      <c r="C42" s="7" t="s">
        <v>24</v>
      </c>
      <c r="D42" s="8" t="n">
        <f aca="false">[3]Výsledky!E41</f>
        <v>4.725</v>
      </c>
      <c r="E42" s="8" t="n">
        <f aca="false">[3]Výsledky!F41</f>
        <v>2.51</v>
      </c>
      <c r="F42" s="8" t="n">
        <f aca="false">[3]Výsledky!G41</f>
        <v>5.935</v>
      </c>
      <c r="G42" s="8" t="n">
        <f aca="false">[3]Výsledky!H41</f>
        <v>8.925</v>
      </c>
      <c r="H42" s="8" t="n">
        <f aca="false">[3]Výsledky!I41</f>
        <v>10.31</v>
      </c>
      <c r="I42" s="8" t="n">
        <f aca="false">[3]Výsledky!J41</f>
        <v>7.045</v>
      </c>
      <c r="J42" s="8" t="n">
        <f aca="false">[3]Výsledky!K41</f>
        <v>5.9</v>
      </c>
      <c r="K42" s="8" t="n">
        <f aca="false">[3]Výsledky!D41</f>
        <v>45.35</v>
      </c>
      <c r="L42" s="6" t="n">
        <v>4</v>
      </c>
    </row>
    <row r="43" s="6" customFormat="true" ht="12.75" hidden="false" customHeight="false" outlineLevel="0" collapsed="false">
      <c r="A43" s="6" t="s">
        <v>68</v>
      </c>
      <c r="B43" s="6" t="str">
        <f aca="false">[3]Zadání!B57</f>
        <v>Češek Jan</v>
      </c>
      <c r="C43" s="7" t="s">
        <v>88</v>
      </c>
      <c r="D43" s="8" t="n">
        <f aca="false">[3]Výsledky!E57</f>
        <v>6.685</v>
      </c>
      <c r="E43" s="8" t="n">
        <f aca="false">[3]Výsledky!F57</f>
        <v>2.1</v>
      </c>
      <c r="F43" s="8" t="n">
        <f aca="false">[3]Výsledky!G57</f>
        <v>5.375</v>
      </c>
      <c r="G43" s="8" t="n">
        <f aca="false">[3]Výsledky!H57</f>
        <v>4.395</v>
      </c>
      <c r="H43" s="8" t="n">
        <f aca="false">[3]Výsledky!I57</f>
        <v>16.125</v>
      </c>
      <c r="I43" s="8" t="n">
        <f aca="false">[3]Výsledky!J57</f>
        <v>4.115</v>
      </c>
      <c r="J43" s="8" t="n">
        <f aca="false">[3]Výsledky!K57</f>
        <v>8.205</v>
      </c>
      <c r="K43" s="8" t="n">
        <f aca="false">[3]Výsledky!D57</f>
        <v>47</v>
      </c>
      <c r="L43" s="6" t="n">
        <v>4</v>
      </c>
    </row>
    <row r="44" s="6" customFormat="true" ht="12.75" hidden="false" customHeight="false" outlineLevel="0" collapsed="false">
      <c r="A44" s="6" t="s">
        <v>69</v>
      </c>
      <c r="B44" s="6" t="str">
        <f aca="false">[3]Zadání!B33</f>
        <v>Kadlecová Jitka</v>
      </c>
      <c r="C44" s="7" t="s">
        <v>40</v>
      </c>
      <c r="D44" s="8" t="n">
        <f aca="false">[3]Výsledky!E33</f>
        <v>5.07</v>
      </c>
      <c r="E44" s="8" t="n">
        <f aca="false">[3]Výsledky!F33</f>
        <v>2.645</v>
      </c>
      <c r="F44" s="8" t="n">
        <f aca="false">[3]Výsledky!G33</f>
        <v>3.65</v>
      </c>
      <c r="G44" s="8" t="n">
        <f aca="false">[3]Výsledky!H33</f>
        <v>10.255</v>
      </c>
      <c r="H44" s="8" t="n">
        <f aca="false">[3]Výsledky!I33</f>
        <v>12.695</v>
      </c>
      <c r="I44" s="8" t="n">
        <f aca="false">[3]Výsledky!J33</f>
        <v>7.805</v>
      </c>
      <c r="J44" s="8" t="n">
        <f aca="false">[3]Výsledky!K33</f>
        <v>4.99</v>
      </c>
      <c r="K44" s="8" t="n">
        <f aca="false">[3]Výsledky!D33</f>
        <v>47.11</v>
      </c>
      <c r="L44" s="6" t="n">
        <v>4</v>
      </c>
    </row>
    <row r="45" s="6" customFormat="true" ht="12.75" hidden="false" customHeight="false" outlineLevel="0" collapsed="false">
      <c r="A45" s="6" t="s">
        <v>71</v>
      </c>
      <c r="B45" s="6" t="str">
        <f aca="false">[3]Zadání!B29</f>
        <v>Carda Mirek</v>
      </c>
      <c r="C45" s="7" t="s">
        <v>44</v>
      </c>
      <c r="D45" s="8" t="n">
        <f aca="false">[3]Výsledky!E29</f>
        <v>5.75</v>
      </c>
      <c r="E45" s="8" t="n">
        <f aca="false">[3]Výsledky!F29</f>
        <v>4.145</v>
      </c>
      <c r="F45" s="8" t="n">
        <f aca="false">[3]Výsledky!G29</f>
        <v>3.05</v>
      </c>
      <c r="G45" s="8" t="n">
        <f aca="false">[3]Výsledky!H29</f>
        <v>12.52</v>
      </c>
      <c r="H45" s="8" t="n">
        <f aca="false">[3]Výsledky!I29</f>
        <v>10.185</v>
      </c>
      <c r="I45" s="8" t="n">
        <f aca="false">[3]Výsledky!J29</f>
        <v>5.81</v>
      </c>
      <c r="J45" s="8" t="n">
        <f aca="false">[3]Výsledky!K29</f>
        <v>6.025</v>
      </c>
      <c r="K45" s="8" t="n">
        <f aca="false">[3]Výsledky!D29</f>
        <v>47.485</v>
      </c>
      <c r="L45" s="6" t="n">
        <v>4</v>
      </c>
    </row>
    <row r="46" s="6" customFormat="true" ht="12.75" hidden="false" customHeight="false" outlineLevel="0" collapsed="false">
      <c r="A46" s="6" t="s">
        <v>73</v>
      </c>
      <c r="B46" s="6" t="str">
        <f aca="false">[3]Zadání!B43</f>
        <v>Daníček Radek</v>
      </c>
      <c r="C46" s="7" t="s">
        <v>67</v>
      </c>
      <c r="D46" s="8" t="n">
        <f aca="false">[3]Výsledky!E43</f>
        <v>8.355</v>
      </c>
      <c r="E46" s="8" t="n">
        <f aca="false">[3]Výsledky!F43</f>
        <v>2.99</v>
      </c>
      <c r="F46" s="8" t="n">
        <f aca="false">[3]Výsledky!G43</f>
        <v>3.95</v>
      </c>
      <c r="G46" s="8" t="n">
        <f aca="false">[3]Výsledky!H43</f>
        <v>8.755</v>
      </c>
      <c r="H46" s="8" t="n">
        <f aca="false">[3]Výsledky!I43</f>
        <v>13.905</v>
      </c>
      <c r="I46" s="8" t="n">
        <f aca="false">[3]Výsledky!J43</f>
        <v>4.97</v>
      </c>
      <c r="J46" s="8" t="n">
        <f aca="false">[3]Výsledky!K43</f>
        <v>4.82</v>
      </c>
      <c r="K46" s="8" t="n">
        <f aca="false">[3]Výsledky!D43</f>
        <v>47.745</v>
      </c>
      <c r="L46" s="6" t="n">
        <v>4</v>
      </c>
    </row>
    <row r="47" s="6" customFormat="true" ht="12.75" hidden="false" customHeight="false" outlineLevel="0" collapsed="false">
      <c r="A47" s="6" t="s">
        <v>74</v>
      </c>
      <c r="B47" s="6" t="str">
        <f aca="false">[3]Zadání!B14</f>
        <v>Růžičková Kateřina</v>
      </c>
      <c r="C47" s="7" t="s">
        <v>104</v>
      </c>
      <c r="D47" s="8" t="n">
        <f aca="false">[3]Výsledky!E14</f>
        <v>5.86</v>
      </c>
      <c r="E47" s="8" t="n">
        <f aca="false">[3]Výsledky!F14</f>
        <v>5.685</v>
      </c>
      <c r="F47" s="8" t="n">
        <f aca="false">[3]Výsledky!G14</f>
        <v>4.485</v>
      </c>
      <c r="G47" s="8" t="n">
        <f aca="false">[3]Výsledky!H14</f>
        <v>11.965</v>
      </c>
      <c r="H47" s="8" t="n">
        <f aca="false">[3]Výsledky!I14</f>
        <v>10.145</v>
      </c>
      <c r="I47" s="8" t="n">
        <f aca="false">[3]Výsledky!J14</f>
        <v>4.485</v>
      </c>
      <c r="J47" s="8" t="n">
        <f aca="false">[3]Výsledky!K14</f>
        <v>5.135</v>
      </c>
      <c r="K47" s="8" t="n">
        <f aca="false">[3]Výsledky!D14</f>
        <v>47.76</v>
      </c>
      <c r="L47" s="6" t="n">
        <v>4</v>
      </c>
    </row>
    <row r="48" s="6" customFormat="true" ht="12.75" hidden="false" customHeight="false" outlineLevel="0" collapsed="false">
      <c r="A48" s="6" t="s">
        <v>76</v>
      </c>
      <c r="B48" s="6" t="str">
        <f aca="false">[3]Zadání!B24</f>
        <v>Bartůšková Tereza</v>
      </c>
      <c r="C48" s="7" t="s">
        <v>75</v>
      </c>
      <c r="D48" s="8" t="n">
        <f aca="false">[3]Výsledky!E24</f>
        <v>6.56</v>
      </c>
      <c r="E48" s="8" t="n">
        <f aca="false">[3]Výsledky!F24</f>
        <v>5.225</v>
      </c>
      <c r="F48" s="8" t="n">
        <f aca="false">[3]Výsledky!G24</f>
        <v>6</v>
      </c>
      <c r="G48" s="8" t="n">
        <f aca="false">[3]Výsledky!H24</f>
        <v>9.97</v>
      </c>
      <c r="H48" s="8" t="n">
        <f aca="false">[3]Výsledky!I24</f>
        <v>10.705</v>
      </c>
      <c r="I48" s="8" t="n">
        <f aca="false">[3]Výsledky!J24</f>
        <v>5.74</v>
      </c>
      <c r="J48" s="8" t="n">
        <f aca="false">[3]Výsledky!K24</f>
        <v>3.965</v>
      </c>
      <c r="K48" s="8" t="n">
        <f aca="false">[3]Výsledky!D24</f>
        <v>48.165</v>
      </c>
      <c r="L48" s="6" t="n">
        <v>4</v>
      </c>
    </row>
    <row r="49" s="6" customFormat="true" ht="12.75" hidden="false" customHeight="false" outlineLevel="0" collapsed="false">
      <c r="A49" s="6" t="s">
        <v>77</v>
      </c>
      <c r="B49" s="6" t="str">
        <f aca="false">[3]Zadání!B70</f>
        <v>Černocký Petr</v>
      </c>
      <c r="C49" s="7" t="s">
        <v>131</v>
      </c>
      <c r="D49" s="8" t="n">
        <f aca="false">[3]Výsledky!E70</f>
        <v>8.895</v>
      </c>
      <c r="E49" s="8" t="n">
        <f aca="false">[3]Výsledky!F70</f>
        <v>4.3</v>
      </c>
      <c r="F49" s="8" t="n">
        <f aca="false">[3]Výsledky!G70</f>
        <v>5.415</v>
      </c>
      <c r="G49" s="8" t="n">
        <f aca="false">[3]Výsledky!H70</f>
        <v>9.41</v>
      </c>
      <c r="H49" s="8" t="n">
        <f aca="false">[3]Výsledky!I70</f>
        <v>12.05</v>
      </c>
      <c r="I49" s="8" t="n">
        <f aca="false">[3]Výsledky!J70</f>
        <v>4.03</v>
      </c>
      <c r="J49" s="8" t="n">
        <f aca="false">[3]Výsledky!K70</f>
        <v>4.92</v>
      </c>
      <c r="K49" s="8" t="n">
        <f aca="false">[3]Výsledky!D70</f>
        <v>49.02</v>
      </c>
      <c r="L49" s="6" t="n">
        <v>4</v>
      </c>
    </row>
    <row r="50" s="6" customFormat="true" ht="12.75" hidden="false" customHeight="false" outlineLevel="0" collapsed="false">
      <c r="A50" s="6" t="s">
        <v>78</v>
      </c>
      <c r="B50" s="6" t="str">
        <f aca="false">[3]Zadání!B7</f>
        <v>Tomaszweská Radka</v>
      </c>
      <c r="C50" s="7" t="s">
        <v>26</v>
      </c>
      <c r="D50" s="8" t="n">
        <f aca="false">[3]Výsledky!E7</f>
        <v>9.51</v>
      </c>
      <c r="E50" s="8" t="n">
        <f aca="false">[3]Výsledky!F7</f>
        <v>2.55</v>
      </c>
      <c r="F50" s="8" t="n">
        <f aca="false">[3]Výsledky!G7</f>
        <v>7.32</v>
      </c>
      <c r="G50" s="8" t="n">
        <f aca="false">[3]Výsledky!H7</f>
        <v>10.425</v>
      </c>
      <c r="H50" s="8" t="n">
        <f aca="false">[3]Výsledky!I7</f>
        <v>10.425</v>
      </c>
      <c r="I50" s="8" t="n">
        <f aca="false">[3]Výsledky!J7</f>
        <v>5.03</v>
      </c>
      <c r="J50" s="8" t="n">
        <f aca="false">[3]Výsledky!K7</f>
        <v>3.905</v>
      </c>
      <c r="K50" s="8" t="n">
        <f aca="false">[3]Výsledky!D7</f>
        <v>49.165</v>
      </c>
      <c r="L50" s="6" t="n">
        <v>4</v>
      </c>
    </row>
    <row r="51" s="6" customFormat="true" ht="12.75" hidden="false" customHeight="false" outlineLevel="0" collapsed="false">
      <c r="A51" s="6" t="s">
        <v>79</v>
      </c>
      <c r="B51" s="6" t="str">
        <f aca="false">[3]Zadání!B15</f>
        <v>Tulisová Markéta</v>
      </c>
      <c r="C51" s="7" t="s">
        <v>75</v>
      </c>
      <c r="D51" s="8" t="n">
        <f aca="false">[3]Výsledky!E15</f>
        <v>6.135</v>
      </c>
      <c r="E51" s="8" t="n">
        <f aca="false">[3]Výsledky!F15</f>
        <v>5.37</v>
      </c>
      <c r="F51" s="8" t="n">
        <f aca="false">[3]Výsledky!G15</f>
        <v>6.215</v>
      </c>
      <c r="G51" s="8" t="n">
        <f aca="false">[3]Výsledky!H15</f>
        <v>14.095</v>
      </c>
      <c r="H51" s="8" t="n">
        <f aca="false">[3]Výsledky!I15</f>
        <v>8.81</v>
      </c>
      <c r="I51" s="8" t="n">
        <f aca="false">[3]Výsledky!J15</f>
        <v>5.045</v>
      </c>
      <c r="J51" s="8" t="n">
        <f aca="false">[3]Výsledky!K15</f>
        <v>4.775</v>
      </c>
      <c r="K51" s="8" t="n">
        <f aca="false">[3]Výsledky!D15</f>
        <v>50.445</v>
      </c>
      <c r="L51" s="6" t="n">
        <v>2</v>
      </c>
    </row>
    <row r="52" s="6" customFormat="true" ht="12.75" hidden="false" customHeight="false" outlineLevel="0" collapsed="false">
      <c r="A52" s="6" t="s">
        <v>80</v>
      </c>
      <c r="B52" s="6" t="str">
        <f aca="false">[3]Zadání!B26</f>
        <v>Zadražil Oto</v>
      </c>
      <c r="C52" s="7" t="s">
        <v>44</v>
      </c>
      <c r="D52" s="8" t="n">
        <f aca="false">[3]Výsledky!E26</f>
        <v>6.13</v>
      </c>
      <c r="E52" s="8" t="n">
        <f aca="false">[3]Výsledky!F26</f>
        <v>3.18</v>
      </c>
      <c r="F52" s="8" t="n">
        <f aca="false">[3]Výsledky!G26</f>
        <v>3.48</v>
      </c>
      <c r="G52" s="8" t="n">
        <f aca="false">[3]Výsledky!H26</f>
        <v>14.33</v>
      </c>
      <c r="H52" s="8" t="n">
        <f aca="false">[3]Výsledky!I26</f>
        <v>14.85</v>
      </c>
      <c r="I52" s="8" t="n">
        <f aca="false">[3]Výsledky!J26</f>
        <v>5.045</v>
      </c>
      <c r="J52" s="8" t="n">
        <f aca="false">[3]Výsledky!K26</f>
        <v>3.45</v>
      </c>
      <c r="K52" s="8" t="n">
        <f aca="false">[3]Výsledky!D26</f>
        <v>50.465</v>
      </c>
      <c r="L52" s="6" t="n">
        <v>2</v>
      </c>
    </row>
    <row r="53" s="6" customFormat="true" ht="12.75" hidden="false" customHeight="false" outlineLevel="0" collapsed="false">
      <c r="A53" s="6" t="s">
        <v>81</v>
      </c>
      <c r="B53" s="6" t="str">
        <f aca="false">[3]Zadání!B30</f>
        <v>Morávková Sabina</v>
      </c>
      <c r="C53" s="7" t="s">
        <v>40</v>
      </c>
      <c r="D53" s="8" t="n">
        <f aca="false">[3]Výsledky!E30</f>
        <v>5.74</v>
      </c>
      <c r="E53" s="8" t="n">
        <f aca="false">[3]Výsledky!F30</f>
        <v>3.755</v>
      </c>
      <c r="F53" s="8" t="n">
        <f aca="false">[3]Výsledky!G30</f>
        <v>4.355</v>
      </c>
      <c r="G53" s="8" t="n">
        <f aca="false">[3]Výsledky!H30</f>
        <v>10.48</v>
      </c>
      <c r="H53" s="8" t="n">
        <f aca="false">[3]Výsledky!I30</f>
        <v>17.15</v>
      </c>
      <c r="I53" s="8" t="n">
        <f aca="false">[3]Výsledky!J30</f>
        <v>6.265</v>
      </c>
      <c r="J53" s="8" t="n">
        <f aca="false">[3]Výsledky!K30</f>
        <v>5.365</v>
      </c>
      <c r="K53" s="8" t="n">
        <f aca="false">[3]Výsledky!D30</f>
        <v>53.11</v>
      </c>
      <c r="L53" s="6" t="n">
        <v>2</v>
      </c>
    </row>
    <row r="54" s="6" customFormat="true" ht="12.75" hidden="false" customHeight="false" outlineLevel="0" collapsed="false">
      <c r="A54" s="6" t="s">
        <v>93</v>
      </c>
      <c r="B54" s="6" t="str">
        <f aca="false">[3]Zadání!B35</f>
        <v>Leznar Jan</v>
      </c>
      <c r="C54" s="7" t="s">
        <v>44</v>
      </c>
      <c r="D54" s="8" t="n">
        <f aca="false">[3]Výsledky!E35</f>
        <v>5.89</v>
      </c>
      <c r="E54" s="8" t="n">
        <f aca="false">[3]Výsledky!F35</f>
        <v>5.175</v>
      </c>
      <c r="F54" s="8" t="n">
        <f aca="false">[3]Výsledky!G35</f>
        <v>3.775</v>
      </c>
      <c r="G54" s="8" t="n">
        <f aca="false">[3]Výsledky!H35</f>
        <v>10.84</v>
      </c>
      <c r="H54" s="8" t="n">
        <f aca="false">[3]Výsledky!I35</f>
        <v>18.36</v>
      </c>
      <c r="I54" s="8" t="n">
        <f aca="false">[3]Výsledky!J35</f>
        <v>5.375</v>
      </c>
      <c r="J54" s="8" t="n">
        <f aca="false">[3]Výsledky!K35</f>
        <v>6.585</v>
      </c>
      <c r="K54" s="8" t="n">
        <f aca="false">[3]Výsledky!D35</f>
        <v>56</v>
      </c>
      <c r="L54" s="6" t="n">
        <v>1</v>
      </c>
    </row>
    <row r="55" s="6" customFormat="true" ht="12.75" hidden="false" customHeight="false" outlineLevel="0" collapsed="false">
      <c r="A55" s="6" t="s">
        <v>94</v>
      </c>
      <c r="B55" s="6" t="str">
        <f aca="false">[3]Zadání!B22</f>
        <v>Taušová Radka</v>
      </c>
      <c r="C55" s="7" t="s">
        <v>75</v>
      </c>
      <c r="D55" s="8" t="n">
        <f aca="false">[3]Výsledky!E22</f>
        <v>6.295</v>
      </c>
      <c r="E55" s="8" t="n">
        <f aca="false">[3]Výsledky!F22</f>
        <v>5.14</v>
      </c>
      <c r="F55" s="8" t="n">
        <f aca="false">[3]Výsledky!G22</f>
        <v>7.96</v>
      </c>
      <c r="G55" s="8" t="n">
        <f aca="false">[3]Výsledky!H22</f>
        <v>11.545</v>
      </c>
      <c r="H55" s="8" t="n">
        <f aca="false">[3]Výsledky!I22</f>
        <v>15.38</v>
      </c>
      <c r="I55" s="8" t="n">
        <f aca="false">[3]Výsledky!J22</f>
        <v>5.66</v>
      </c>
      <c r="J55" s="8" t="n">
        <f aca="false">[3]Výsledky!K22</f>
        <v>4.895</v>
      </c>
      <c r="K55" s="8" t="n">
        <f aca="false">[3]Výsledky!D22</f>
        <v>56.875</v>
      </c>
      <c r="L55" s="6" t="n">
        <v>1</v>
      </c>
    </row>
    <row r="56" s="6" customFormat="true" ht="12.75" hidden="false" customHeight="false" outlineLevel="0" collapsed="false">
      <c r="A56" s="6" t="s">
        <v>95</v>
      </c>
      <c r="B56" s="6" t="str">
        <f aca="false">[3]Zadání!B40</f>
        <v>Hanušová Iveta</v>
      </c>
      <c r="C56" s="7" t="s">
        <v>24</v>
      </c>
      <c r="D56" s="8" t="n">
        <f aca="false">[3]Výsledky!E40</f>
        <v>4.535</v>
      </c>
      <c r="E56" s="8" t="n">
        <f aca="false">[3]Výsledky!F40</f>
        <v>2.985</v>
      </c>
      <c r="F56" s="8" t="n">
        <f aca="false">[3]Výsledky!G40</f>
        <v>5.845</v>
      </c>
      <c r="G56" s="8" t="n">
        <f aca="false">[3]Výsledky!H40</f>
        <v>8.06</v>
      </c>
      <c r="H56" s="8" t="n">
        <f aca="false">[3]Výsledky!I40</f>
        <v>25.085</v>
      </c>
      <c r="I56" s="8" t="n">
        <f aca="false">[3]Výsledky!J40</f>
        <v>5.295</v>
      </c>
      <c r="J56" s="8" t="n">
        <f aca="false">[3]Výsledky!K40</f>
        <v>5.18</v>
      </c>
      <c r="K56" s="8" t="n">
        <f aca="false">[3]Výsledky!D40</f>
        <v>56.985</v>
      </c>
      <c r="L56" s="6" t="n">
        <v>1</v>
      </c>
    </row>
    <row r="57" s="6" customFormat="true" ht="12.75" hidden="false" customHeight="false" outlineLevel="0" collapsed="false">
      <c r="A57" s="6" t="s">
        <v>96</v>
      </c>
      <c r="B57" s="6" t="str">
        <f aca="false">[3]Zadání!B55</f>
        <v>Štencl Honza</v>
      </c>
      <c r="C57" s="7" t="s">
        <v>90</v>
      </c>
      <c r="D57" s="8" t="n">
        <f aca="false">[3]Výsledky!E55</f>
        <v>7.175</v>
      </c>
      <c r="E57" s="8" t="n">
        <f aca="false">[3]Výsledky!F55</f>
        <v>3.205</v>
      </c>
      <c r="F57" s="8" t="n">
        <f aca="false">[3]Výsledky!G55</f>
        <v>6.61</v>
      </c>
      <c r="G57" s="8" t="n">
        <f aca="false">[3]Výsledky!H55</f>
        <v>8.76</v>
      </c>
      <c r="H57" s="8" t="n">
        <f aca="false">[3]Výsledky!I55</f>
        <v>14.035</v>
      </c>
      <c r="I57" s="8" t="n">
        <f aca="false">[3]Výsledky!J55</f>
        <v>8.86</v>
      </c>
      <c r="J57" s="8" t="n">
        <f aca="false">[3]Výsledky!K55</f>
        <v>9.925</v>
      </c>
      <c r="K57" s="8" t="n">
        <f aca="false">[3]Výsledky!D55</f>
        <v>58.57</v>
      </c>
      <c r="L57" s="6" t="n">
        <v>1</v>
      </c>
    </row>
    <row r="58" s="6" customFormat="true" ht="12.75" hidden="false" customHeight="false" outlineLevel="0" collapsed="false">
      <c r="A58" s="6" t="s">
        <v>97</v>
      </c>
      <c r="B58" s="6" t="str">
        <f aca="false">[3]Zadání!B32</f>
        <v>Vigler David</v>
      </c>
      <c r="C58" s="7" t="s">
        <v>92</v>
      </c>
      <c r="D58" s="8" t="n">
        <f aca="false">[3]Výsledky!E32</f>
        <v>4.575</v>
      </c>
      <c r="E58" s="8" t="n">
        <f aca="false">[3]Výsledky!F32</f>
        <v>3.195</v>
      </c>
      <c r="F58" s="8" t="n">
        <f aca="false">[3]Výsledky!G32</f>
        <v>6.135</v>
      </c>
      <c r="G58" s="8" t="n">
        <f aca="false">[3]Výsledky!H32</f>
        <v>7.775</v>
      </c>
      <c r="H58" s="8" t="n">
        <f aca="false">[3]Výsledky!I32</f>
        <v>20.215</v>
      </c>
      <c r="I58" s="8" t="n">
        <f aca="false">[3]Výsledky!J32</f>
        <v>3.855</v>
      </c>
      <c r="J58" s="8" t="n">
        <f aca="false">[3]Výsledky!K32</f>
        <v>14.51</v>
      </c>
      <c r="K58" s="8" t="n">
        <f aca="false">[3]Výsledky!D32</f>
        <v>60.26</v>
      </c>
      <c r="L58" s="6" t="n">
        <v>1</v>
      </c>
    </row>
    <row r="59" s="6" customFormat="true" ht="12.75" hidden="false" customHeight="false" outlineLevel="0" collapsed="false">
      <c r="A59" s="6" t="s">
        <v>98</v>
      </c>
      <c r="B59" s="6" t="str">
        <f aca="false">[3]Zadání!B21</f>
        <v>Špiříková Ivana</v>
      </c>
      <c r="C59" s="7" t="s">
        <v>121</v>
      </c>
      <c r="D59" s="8" t="n">
        <f aca="false">[3]Výsledky!E21</f>
        <v>3.61</v>
      </c>
      <c r="E59" s="8" t="n">
        <f aca="false">[3]Výsledky!F21</f>
        <v>2.48</v>
      </c>
      <c r="F59" s="8" t="n">
        <f aca="false">[3]Výsledky!G21</f>
        <v>333</v>
      </c>
      <c r="G59" s="8" t="n">
        <f aca="false">[3]Výsledky!H21</f>
        <v>4.695</v>
      </c>
      <c r="H59" s="8" t="n">
        <f aca="false">[3]Výsledky!I21</f>
        <v>6.03</v>
      </c>
      <c r="I59" s="8" t="n">
        <f aca="false">[3]Výsledky!J21</f>
        <v>2.77</v>
      </c>
      <c r="J59" s="8" t="n">
        <f aca="false">[3]Výsledky!K21</f>
        <v>3.84</v>
      </c>
      <c r="K59" s="8" t="n">
        <f aca="false">[3]Výsledky!D21</f>
        <v>356.425</v>
      </c>
      <c r="L59" s="6" t="n">
        <v>1</v>
      </c>
    </row>
    <row r="60" s="6" customFormat="true" ht="12.75" hidden="false" customHeight="false" outlineLevel="0" collapsed="false">
      <c r="A60" s="6" t="s">
        <v>99</v>
      </c>
      <c r="B60" s="6" t="str">
        <f aca="false">[3]Zadání!B49</f>
        <v>Gbelcová Hana</v>
      </c>
      <c r="C60" s="7" t="s">
        <v>12</v>
      </c>
      <c r="D60" s="8" t="n">
        <f aca="false">[3]Výsledky!E49</f>
        <v>3.78</v>
      </c>
      <c r="E60" s="8" t="n">
        <f aca="false">[3]Výsledky!F49</f>
        <v>1.525</v>
      </c>
      <c r="F60" s="8" t="n">
        <f aca="false">[3]Výsledky!G49</f>
        <v>3.63</v>
      </c>
      <c r="G60" s="8" t="n">
        <f aca="false">[3]Výsledky!H49</f>
        <v>5.54</v>
      </c>
      <c r="H60" s="8" t="n">
        <f aca="false">[3]Výsledky!I49</f>
        <v>7.07</v>
      </c>
      <c r="I60" s="8" t="n">
        <f aca="false">[3]Výsledky!J49</f>
        <v>333</v>
      </c>
      <c r="J60" s="8" t="n">
        <f aca="false">[3]Výsledky!K49</f>
        <v>3.115</v>
      </c>
      <c r="K60" s="8" t="n">
        <f aca="false">[3]Výsledky!D49</f>
        <v>357.66</v>
      </c>
      <c r="L60" s="6" t="n">
        <v>1</v>
      </c>
    </row>
    <row r="61" s="6" customFormat="true" ht="12.75" hidden="false" customHeight="false" outlineLevel="0" collapsed="false">
      <c r="A61" s="6" t="s">
        <v>100</v>
      </c>
      <c r="B61" s="6" t="str">
        <f aca="false">[3]Zadání!B8</f>
        <v>Lipenská Pavla</v>
      </c>
      <c r="C61" s="7" t="s">
        <v>26</v>
      </c>
      <c r="D61" s="8" t="n">
        <f aca="false">[3]Výsledky!E8</f>
        <v>4.72</v>
      </c>
      <c r="E61" s="8" t="n">
        <f aca="false">[3]Výsledky!F8</f>
        <v>2.62</v>
      </c>
      <c r="F61" s="8" t="n">
        <f aca="false">[3]Výsledky!G8</f>
        <v>3.51</v>
      </c>
      <c r="G61" s="8" t="n">
        <f aca="false">[3]Výsledky!H8</f>
        <v>7.775</v>
      </c>
      <c r="H61" s="8" t="n">
        <f aca="false">[3]Výsledky!I8</f>
        <v>333</v>
      </c>
      <c r="I61" s="8" t="n">
        <f aca="false">[3]Výsledky!J8</f>
        <v>3.965</v>
      </c>
      <c r="J61" s="8" t="n">
        <f aca="false">[3]Výsledky!K8</f>
        <v>3.67</v>
      </c>
      <c r="K61" s="8" t="n">
        <f aca="false">[3]Výsledky!D8</f>
        <v>359.26</v>
      </c>
      <c r="L61" s="6" t="n">
        <v>1</v>
      </c>
    </row>
    <row r="62" s="6" customFormat="true" ht="12.75" hidden="false" customHeight="false" outlineLevel="0" collapsed="false">
      <c r="A62" s="6" t="s">
        <v>101</v>
      </c>
      <c r="B62" s="6" t="str">
        <f aca="false">[3]Zadání!B52</f>
        <v>Broček Tomáš</v>
      </c>
      <c r="C62" s="7" t="s">
        <v>10</v>
      </c>
      <c r="D62" s="8" t="n">
        <f aca="false">[3]Výsledky!E52</f>
        <v>4.865</v>
      </c>
      <c r="E62" s="8" t="n">
        <f aca="false">[3]Výsledky!F52</f>
        <v>333</v>
      </c>
      <c r="F62" s="8" t="n">
        <f aca="false">[3]Výsledky!G52</f>
        <v>3.9</v>
      </c>
      <c r="G62" s="8" t="n">
        <f aca="false">[3]Výsledky!H52</f>
        <v>5.28</v>
      </c>
      <c r="H62" s="8" t="n">
        <f aca="false">[3]Výsledky!I52</f>
        <v>5.8</v>
      </c>
      <c r="I62" s="8" t="n">
        <f aca="false">[3]Výsledky!J52</f>
        <v>2.48</v>
      </c>
      <c r="J62" s="8" t="n">
        <f aca="false">[3]Výsledky!K52</f>
        <v>6.185</v>
      </c>
      <c r="K62" s="8" t="n">
        <f aca="false">[3]Výsledky!D52</f>
        <v>361.51</v>
      </c>
      <c r="L62" s="6" t="n">
        <v>1</v>
      </c>
    </row>
    <row r="63" s="6" customFormat="true" ht="12.75" hidden="false" customHeight="false" outlineLevel="0" collapsed="false">
      <c r="A63" s="6" t="s">
        <v>102</v>
      </c>
      <c r="B63" s="6" t="str">
        <f aca="false">[3]Zadání!B64</f>
        <v>Zavřel Tomáš</v>
      </c>
      <c r="C63" s="7" t="s">
        <v>131</v>
      </c>
      <c r="D63" s="8" t="n">
        <f aca="false">[3]Výsledky!E64</f>
        <v>6.175</v>
      </c>
      <c r="E63" s="8" t="n">
        <f aca="false">[3]Výsledky!F64</f>
        <v>4.335</v>
      </c>
      <c r="F63" s="8" t="n">
        <f aca="false">[3]Výsledky!G64</f>
        <v>4.54</v>
      </c>
      <c r="G63" s="8" t="n">
        <f aca="false">[3]Výsledky!H64</f>
        <v>5.015</v>
      </c>
      <c r="H63" s="8" t="n">
        <f aca="false">[3]Výsledky!I64</f>
        <v>333</v>
      </c>
      <c r="I63" s="8" t="n">
        <f aca="false">[3]Výsledky!J64</f>
        <v>5.21</v>
      </c>
      <c r="J63" s="8" t="n">
        <f aca="false">[3]Výsledky!K64</f>
        <v>5.13</v>
      </c>
      <c r="K63" s="8" t="n">
        <f aca="false">[3]Výsledky!D64</f>
        <v>363.405</v>
      </c>
      <c r="L63" s="6" t="n">
        <v>1</v>
      </c>
    </row>
    <row r="64" s="6" customFormat="true" ht="12.75" hidden="false" customHeight="false" outlineLevel="0" collapsed="false">
      <c r="A64" s="6" t="s">
        <v>106</v>
      </c>
      <c r="B64" s="6" t="str">
        <f aca="false">[3]Zadání!B12</f>
        <v>Neimanová Veronika</v>
      </c>
      <c r="C64" s="7" t="s">
        <v>89</v>
      </c>
      <c r="D64" s="8" t="n">
        <f aca="false">[3]Výsledky!E12</f>
        <v>4.95</v>
      </c>
      <c r="E64" s="8" t="n">
        <f aca="false">[3]Výsledky!F12</f>
        <v>2.935</v>
      </c>
      <c r="F64" s="8" t="n">
        <f aca="false">[3]Výsledky!G12</f>
        <v>3.58</v>
      </c>
      <c r="G64" s="8" t="n">
        <f aca="false">[3]Výsledky!H12</f>
        <v>333</v>
      </c>
      <c r="H64" s="8" t="n">
        <f aca="false">[3]Výsledky!I12</f>
        <v>13.125</v>
      </c>
      <c r="I64" s="8" t="n">
        <f aca="false">[3]Výsledky!J12</f>
        <v>6.86</v>
      </c>
      <c r="J64" s="8" t="n">
        <f aca="false">[3]Výsledky!K12</f>
        <v>3.845</v>
      </c>
      <c r="K64" s="8" t="n">
        <f aca="false">[3]Výsledky!D12</f>
        <v>368.295</v>
      </c>
      <c r="L64" s="6" t="n">
        <v>1</v>
      </c>
    </row>
    <row r="65" s="6" customFormat="true" ht="12.75" hidden="false" customHeight="false" outlineLevel="0" collapsed="false">
      <c r="A65" s="6" t="s">
        <v>107</v>
      </c>
      <c r="B65" s="6" t="str">
        <f aca="false">[3]Zadání!B19</f>
        <v>Nekvapilová Jana</v>
      </c>
      <c r="C65" s="7" t="s">
        <v>121</v>
      </c>
      <c r="D65" s="8" t="n">
        <f aca="false">[3]Výsledky!E19</f>
        <v>6.1</v>
      </c>
      <c r="E65" s="8" t="n">
        <f aca="false">[3]Výsledky!F19</f>
        <v>333</v>
      </c>
      <c r="F65" s="8" t="n">
        <f aca="false">[3]Výsledky!G19</f>
        <v>4.57</v>
      </c>
      <c r="G65" s="8" t="n">
        <f aca="false">[3]Výsledky!H19</f>
        <v>6.375</v>
      </c>
      <c r="H65" s="8" t="n">
        <f aca="false">[3]Výsledky!I19</f>
        <v>10.155</v>
      </c>
      <c r="I65" s="8" t="n">
        <f aca="false">[3]Výsledky!J19</f>
        <v>13.17</v>
      </c>
      <c r="J65" s="8" t="n">
        <f aca="false">[3]Výsledky!K19</f>
        <v>9.725</v>
      </c>
      <c r="K65" s="8" t="n">
        <f aca="false">[3]Výsledky!D19</f>
        <v>383.095</v>
      </c>
      <c r="L65" s="6" t="n">
        <v>1</v>
      </c>
    </row>
    <row r="66" s="6" customFormat="true" ht="12.75" hidden="false" customHeight="false" outlineLevel="0" collapsed="false">
      <c r="A66" s="6" t="s">
        <v>108</v>
      </c>
      <c r="B66" s="6" t="str">
        <f aca="false">[3]Zadání!B42</f>
        <v>Tománek Martin</v>
      </c>
      <c r="C66" s="7" t="s">
        <v>67</v>
      </c>
      <c r="D66" s="8" t="n">
        <f aca="false">[3]Výsledky!E42</f>
        <v>333</v>
      </c>
      <c r="E66" s="8" t="n">
        <f aca="false">[3]Výsledky!F42</f>
        <v>4.89</v>
      </c>
      <c r="F66" s="8" t="n">
        <f aca="false">[3]Výsledky!G42</f>
        <v>333</v>
      </c>
      <c r="G66" s="8" t="n">
        <f aca="false">[3]Výsledky!H42</f>
        <v>8.325</v>
      </c>
      <c r="H66" s="8" t="n">
        <f aca="false">[3]Výsledky!I42</f>
        <v>21.275</v>
      </c>
      <c r="I66" s="8" t="n">
        <f aca="false">[3]Výsledky!J42</f>
        <v>6.195</v>
      </c>
      <c r="J66" s="8" t="n">
        <f aca="false">[3]Výsledky!K42</f>
        <v>9.295</v>
      </c>
      <c r="K66" s="8" t="n">
        <f aca="false">[3]Výsledky!D42</f>
        <v>715.98</v>
      </c>
      <c r="L66" s="6" t="n">
        <v>1</v>
      </c>
    </row>
    <row r="67" s="6" customFormat="true" ht="12.75" hidden="false" customHeight="false" outlineLevel="0" collapsed="false">
      <c r="A67" s="6" t="s">
        <v>109</v>
      </c>
      <c r="B67" s="6" t="str">
        <f aca="false">[3]Zadání!B27</f>
        <v>Ondášek Aleš</v>
      </c>
      <c r="C67" s="7" t="s">
        <v>121</v>
      </c>
      <c r="D67" s="8" t="n">
        <f aca="false">[3]Výsledky!E27</f>
        <v>9.91</v>
      </c>
      <c r="E67" s="8" t="n">
        <f aca="false">[3]Výsledky!F27</f>
        <v>4.33</v>
      </c>
      <c r="F67" s="8" t="n">
        <f aca="false">[3]Výsledky!G27</f>
        <v>333</v>
      </c>
      <c r="G67" s="8" t="n">
        <f aca="false">[3]Výsledky!H27</f>
        <v>333</v>
      </c>
      <c r="H67" s="8" t="n">
        <f aca="false">[3]Výsledky!I27</f>
        <v>16.095</v>
      </c>
      <c r="I67" s="8" t="n">
        <f aca="false">[3]Výsledky!J27</f>
        <v>11.385</v>
      </c>
      <c r="J67" s="8" t="n">
        <f aca="false">[3]Výsledky!K27</f>
        <v>10.29</v>
      </c>
      <c r="K67" s="8" t="n">
        <f aca="false">[3]Výsledky!D27</f>
        <v>718.01</v>
      </c>
      <c r="L67" s="6" t="n">
        <v>1</v>
      </c>
    </row>
    <row r="68" customFormat="false" ht="12.75" hidden="false" customHeight="false" outlineLevel="0" collapsed="false">
      <c r="B68" s="7" t="s">
        <v>82</v>
      </c>
    </row>
    <row r="69" s="6" customFormat="true" ht="12.75" hidden="false" customHeight="false" outlineLevel="0" collapsed="false">
      <c r="A69" s="6" t="s">
        <v>132</v>
      </c>
      <c r="B69" s="6" t="s">
        <v>133</v>
      </c>
      <c r="C69" s="7" t="s">
        <v>28</v>
      </c>
      <c r="D69" s="8"/>
      <c r="E69" s="8"/>
      <c r="F69" s="8"/>
      <c r="G69" s="8"/>
      <c r="H69" s="8"/>
      <c r="I69" s="8"/>
      <c r="J69" s="8"/>
      <c r="K69" s="8" t="n">
        <v>367.84</v>
      </c>
      <c r="L69" s="6" t="n">
        <v>0</v>
      </c>
    </row>
    <row r="70" s="6" customFormat="true" ht="12.75" hidden="false" customHeight="false" outlineLevel="0" collapsed="false">
      <c r="A70" s="6" t="s">
        <v>132</v>
      </c>
      <c r="B70" s="6" t="s">
        <v>134</v>
      </c>
      <c r="C70" s="7" t="s">
        <v>131</v>
      </c>
      <c r="D70" s="8"/>
      <c r="E70" s="8"/>
      <c r="F70" s="8"/>
      <c r="G70" s="8"/>
      <c r="H70" s="8"/>
      <c r="I70" s="8"/>
      <c r="J70" s="8"/>
      <c r="K70" s="8" t="n">
        <v>47.75</v>
      </c>
      <c r="L70" s="6" t="n">
        <v>0</v>
      </c>
    </row>
    <row r="71" s="6" customFormat="true" ht="12.75" hidden="false" customHeight="false" outlineLevel="0" collapsed="false">
      <c r="A71" s="6" t="s">
        <v>132</v>
      </c>
      <c r="B71" s="6" t="s">
        <v>135</v>
      </c>
      <c r="C71" s="7" t="s">
        <v>28</v>
      </c>
      <c r="D71" s="8"/>
      <c r="E71" s="8"/>
      <c r="F71" s="8"/>
      <c r="G71" s="8"/>
      <c r="H71" s="8"/>
      <c r="I71" s="8"/>
      <c r="J71" s="8"/>
      <c r="K71" s="8" t="n">
        <v>37.47</v>
      </c>
      <c r="L71" s="6" t="n">
        <v>0</v>
      </c>
    </row>
    <row r="72" s="6" customFormat="true" ht="12.75" hidden="false" customHeight="false" outlineLevel="0" collapsed="false">
      <c r="A72" s="6" t="s">
        <v>132</v>
      </c>
      <c r="B72" s="6" t="s">
        <v>136</v>
      </c>
      <c r="C72" s="7" t="s">
        <v>131</v>
      </c>
      <c r="D72" s="8"/>
      <c r="E72" s="8"/>
      <c r="F72" s="8"/>
      <c r="G72" s="8"/>
      <c r="H72" s="8"/>
      <c r="I72" s="8"/>
      <c r="J72" s="8"/>
      <c r="K72" s="8" t="n">
        <v>45.2</v>
      </c>
      <c r="L72" s="6" t="n">
        <v>0</v>
      </c>
    </row>
    <row r="73" s="6" customFormat="true" ht="12.75" hidden="false" customHeight="false" outlineLevel="0" collapsed="false">
      <c r="A73" s="6" t="s">
        <v>132</v>
      </c>
      <c r="B73" s="6" t="s">
        <v>137</v>
      </c>
      <c r="C73" s="7" t="s">
        <v>91</v>
      </c>
      <c r="D73" s="8"/>
      <c r="E73" s="8"/>
      <c r="F73" s="8"/>
      <c r="G73" s="8"/>
      <c r="H73" s="8"/>
      <c r="I73" s="8"/>
      <c r="J73" s="8"/>
      <c r="K73" s="8" t="n">
        <v>365.44</v>
      </c>
      <c r="L73" s="6" t="n">
        <v>0</v>
      </c>
    </row>
    <row r="74" s="6" customFormat="true" ht="12.75" hidden="false" customHeight="false" outlineLevel="0" collapsed="false">
      <c r="A74" s="6" t="s">
        <v>132</v>
      </c>
      <c r="B74" s="6" t="s">
        <v>138</v>
      </c>
      <c r="C74" s="7" t="s">
        <v>54</v>
      </c>
      <c r="D74" s="8"/>
      <c r="E74" s="8"/>
      <c r="F74" s="8"/>
      <c r="G74" s="8"/>
      <c r="H74" s="8"/>
      <c r="I74" s="8"/>
      <c r="J74" s="8"/>
      <c r="K74" s="8" t="n">
        <v>37.89</v>
      </c>
      <c r="L74" s="6" t="n">
        <v>0</v>
      </c>
    </row>
    <row r="75" s="6" customFormat="true" ht="12.75" hidden="false" customHeight="false" outlineLevel="0" collapsed="false">
      <c r="A75" s="6" t="s">
        <v>132</v>
      </c>
      <c r="B75" s="6" t="s">
        <v>139</v>
      </c>
      <c r="C75" s="7" t="s">
        <v>91</v>
      </c>
      <c r="D75" s="8"/>
      <c r="E75" s="8"/>
      <c r="F75" s="8"/>
      <c r="G75" s="8"/>
      <c r="H75" s="8"/>
      <c r="I75" s="8"/>
      <c r="J75" s="8"/>
      <c r="K75" s="8" t="n">
        <v>367.33</v>
      </c>
      <c r="L75" s="6" t="n">
        <v>0</v>
      </c>
    </row>
    <row r="76" s="6" customFormat="true" ht="12.75" hidden="false" customHeight="false" outlineLevel="0" collapsed="false">
      <c r="A76" s="6" t="s">
        <v>132</v>
      </c>
      <c r="B76" s="6" t="s">
        <v>140</v>
      </c>
      <c r="C76" s="7" t="s">
        <v>54</v>
      </c>
      <c r="D76" s="8"/>
      <c r="E76" s="8"/>
      <c r="F76" s="8"/>
      <c r="G76" s="8"/>
      <c r="H76" s="8"/>
      <c r="I76" s="8"/>
      <c r="J76" s="8"/>
      <c r="K76" s="8" t="n">
        <v>53.79</v>
      </c>
      <c r="L76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20.7"/>
    <col collapsed="false" customWidth="true" hidden="false" outlineLevel="0" max="11" min="4" style="3" width="7.7"/>
    <col collapsed="false" customWidth="true" hidden="false" outlineLevel="0" max="12" min="12" style="2" width="3.7"/>
    <col collapsed="false" customWidth="false" hidden="false" outlineLevel="0" max="257" min="13" style="1" width="8.85"/>
  </cols>
  <sheetData>
    <row r="1" customFormat="false" ht="19.9" hidden="false" customHeight="true" outlineLevel="0" collapsed="false"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85</v>
      </c>
      <c r="H1" s="5" t="s">
        <v>86</v>
      </c>
      <c r="I1" s="5" t="s">
        <v>87</v>
      </c>
      <c r="J1" s="5" t="s">
        <v>130</v>
      </c>
      <c r="K1" s="5" t="s">
        <v>5</v>
      </c>
      <c r="L1" s="4" t="s">
        <v>6</v>
      </c>
    </row>
    <row r="2" s="6" customFormat="true" ht="12.75" hidden="false" customHeight="false" outlineLevel="0" collapsed="false">
      <c r="A2" s="6" t="s">
        <v>7</v>
      </c>
      <c r="B2" s="6" t="str">
        <f aca="false">[4]Zadání!B17</f>
        <v>Novotný Jakub</v>
      </c>
      <c r="C2" s="6" t="s">
        <v>10</v>
      </c>
      <c r="D2" s="8" t="n">
        <f aca="false">[4]Výsledky!E18</f>
        <v>4.215</v>
      </c>
      <c r="E2" s="8" t="n">
        <f aca="false">[4]Výsledky!F18</f>
        <v>3.505</v>
      </c>
      <c r="F2" s="8" t="n">
        <f aca="false">[4]Výsledky!G18</f>
        <v>2.95</v>
      </c>
      <c r="G2" s="8" t="n">
        <f aca="false">[4]Výsledky!H18</f>
        <v>3.93</v>
      </c>
      <c r="H2" s="8" t="n">
        <f aca="false">[4]Výsledky!I18</f>
        <v>5.17</v>
      </c>
      <c r="I2" s="8" t="n">
        <f aca="false">[4]Výsledky!J18</f>
        <v>2.22</v>
      </c>
      <c r="J2" s="8" t="n">
        <f aca="false">[4]Výsledky!K18</f>
        <v>4.355</v>
      </c>
      <c r="K2" s="8" t="n">
        <f aca="false">[4]Výsledky!D18</f>
        <v>26.345</v>
      </c>
      <c r="L2" s="6" t="n">
        <v>16</v>
      </c>
    </row>
    <row r="3" s="6" customFormat="true" ht="12.75" hidden="false" customHeight="false" outlineLevel="0" collapsed="false">
      <c r="A3" s="6" t="s">
        <v>9</v>
      </c>
      <c r="B3" s="6" t="str">
        <f aca="false">[4]Zadání!B26</f>
        <v>Nečasová hanča</v>
      </c>
      <c r="C3" s="6" t="s">
        <v>33</v>
      </c>
      <c r="D3" s="8" t="n">
        <f aca="false">[4]Výsledky!E27</f>
        <v>2.79</v>
      </c>
      <c r="E3" s="8" t="n">
        <f aca="false">[4]Výsledky!F27</f>
        <v>3.12</v>
      </c>
      <c r="F3" s="8" t="n">
        <f aca="false">[4]Výsledky!G27</f>
        <v>2.605</v>
      </c>
      <c r="G3" s="8" t="n">
        <f aca="false">[4]Výsledky!H27</f>
        <v>4.935</v>
      </c>
      <c r="H3" s="8" t="n">
        <f aca="false">[4]Výsledky!I27</f>
        <v>9.455</v>
      </c>
      <c r="I3" s="8" t="n">
        <f aca="false">[4]Výsledky!J27</f>
        <v>2.455</v>
      </c>
      <c r="J3" s="8" t="n">
        <f aca="false">[4]Výsledky!K27</f>
        <v>3.115</v>
      </c>
      <c r="K3" s="8" t="n">
        <f aca="false">[4]Výsledky!D27</f>
        <v>28.475</v>
      </c>
      <c r="L3" s="6" t="n">
        <v>16</v>
      </c>
    </row>
    <row r="4" s="6" customFormat="true" ht="12.75" hidden="false" customHeight="false" outlineLevel="0" collapsed="false">
      <c r="A4" s="6" t="s">
        <v>11</v>
      </c>
      <c r="B4" s="6" t="str">
        <f aca="false">[4]Zadání!B25</f>
        <v>Kofroňová Helča</v>
      </c>
      <c r="C4" s="6" t="s">
        <v>33</v>
      </c>
      <c r="D4" s="8" t="n">
        <f aca="false">[4]Výsledky!E26</f>
        <v>5.685</v>
      </c>
      <c r="E4" s="8" t="n">
        <f aca="false">[4]Výsledky!F26</f>
        <v>2.175</v>
      </c>
      <c r="F4" s="8" t="n">
        <f aca="false">[4]Výsledky!G26</f>
        <v>3.105</v>
      </c>
      <c r="G4" s="8" t="n">
        <f aca="false">[4]Výsledky!H26</f>
        <v>4.955</v>
      </c>
      <c r="H4" s="8" t="n">
        <f aca="false">[4]Výsledky!I26</f>
        <v>7.225</v>
      </c>
      <c r="I4" s="8" t="n">
        <f aca="false">[4]Výsledky!J26</f>
        <v>2.125</v>
      </c>
      <c r="J4" s="8" t="n">
        <f aca="false">[4]Výsledky!K26</f>
        <v>4.21</v>
      </c>
      <c r="K4" s="8" t="n">
        <f aca="false">[4]Výsledky!D26</f>
        <v>29.48</v>
      </c>
      <c r="L4" s="6" t="n">
        <v>16</v>
      </c>
    </row>
    <row r="5" s="6" customFormat="true" ht="12.75" hidden="false" customHeight="false" outlineLevel="0" collapsed="false">
      <c r="A5" s="6" t="s">
        <v>13</v>
      </c>
      <c r="B5" s="6" t="str">
        <f aca="false">[4]Zadání!B27</f>
        <v>Bártová Lenča</v>
      </c>
      <c r="C5" s="6" t="s">
        <v>33</v>
      </c>
      <c r="D5" s="8" t="n">
        <f aca="false">[4]Výsledky!E28</f>
        <v>7.51</v>
      </c>
      <c r="E5" s="8" t="n">
        <f aca="false">[4]Výsledky!F28</f>
        <v>2.475</v>
      </c>
      <c r="F5" s="8" t="n">
        <f aca="false">[4]Výsledky!G28</f>
        <v>4.515</v>
      </c>
      <c r="G5" s="8" t="n">
        <f aca="false">[4]Výsledky!H28</f>
        <v>5.485</v>
      </c>
      <c r="H5" s="8" t="n">
        <f aca="false">[4]Výsledky!I28</f>
        <v>6.085</v>
      </c>
      <c r="I5" s="8" t="n">
        <f aca="false">[4]Výsledky!J28</f>
        <v>3.325</v>
      </c>
      <c r="J5" s="8" t="n">
        <f aca="false">[4]Výsledky!K28</f>
        <v>3.555</v>
      </c>
      <c r="K5" s="8" t="n">
        <f aca="false">[4]Výsledky!D28</f>
        <v>32.95</v>
      </c>
      <c r="L5" s="6" t="n">
        <v>12</v>
      </c>
    </row>
    <row r="6" s="6" customFormat="true" ht="12.75" hidden="false" customHeight="false" outlineLevel="0" collapsed="false">
      <c r="A6" s="6" t="s">
        <v>15</v>
      </c>
      <c r="B6" s="6" t="str">
        <f aca="false">[4]Zadání!B10</f>
        <v>Černý Jakub</v>
      </c>
      <c r="C6" s="6" t="s">
        <v>67</v>
      </c>
      <c r="D6" s="8" t="n">
        <f aca="false">[4]Výsledky!E11</f>
        <v>4.49</v>
      </c>
      <c r="E6" s="8" t="n">
        <f aca="false">[4]Výsledky!F11</f>
        <v>2.69</v>
      </c>
      <c r="F6" s="8" t="n">
        <f aca="false">[4]Výsledky!G11</f>
        <v>3.025</v>
      </c>
      <c r="G6" s="8" t="n">
        <f aca="false">[4]Výsledky!H11</f>
        <v>7.105</v>
      </c>
      <c r="H6" s="8" t="n">
        <f aca="false">[4]Výsledky!I11</f>
        <v>7.02</v>
      </c>
      <c r="I6" s="8" t="n">
        <f aca="false">[4]Výsledky!J11</f>
        <v>6.45</v>
      </c>
      <c r="J6" s="8" t="n">
        <f aca="false">[4]Výsledky!K11</f>
        <v>3.835</v>
      </c>
      <c r="K6" s="8" t="n">
        <f aca="false">[4]Výsledky!D11</f>
        <v>34.615</v>
      </c>
      <c r="L6" s="6" t="n">
        <v>12</v>
      </c>
    </row>
    <row r="7" s="6" customFormat="true" ht="12.75" hidden="false" customHeight="false" outlineLevel="0" collapsed="false">
      <c r="A7" s="6" t="s">
        <v>17</v>
      </c>
      <c r="B7" s="6" t="str">
        <f aca="false">[4]Zadání!B14</f>
        <v>Sušilová Katka</v>
      </c>
      <c r="C7" s="6" t="s">
        <v>24</v>
      </c>
      <c r="D7" s="8" t="n">
        <f aca="false">[4]Výsledky!E15</f>
        <v>4.94</v>
      </c>
      <c r="E7" s="8" t="n">
        <f aca="false">[4]Výsledky!F15</f>
        <v>2.69</v>
      </c>
      <c r="F7" s="8" t="n">
        <f aca="false">[4]Výsledky!G15</f>
        <v>4.31</v>
      </c>
      <c r="G7" s="8" t="n">
        <f aca="false">[4]Výsledky!H15</f>
        <v>8.68</v>
      </c>
      <c r="H7" s="8" t="n">
        <f aca="false">[4]Výsledky!I15</f>
        <v>8.975</v>
      </c>
      <c r="I7" s="8" t="n">
        <f aca="false">[4]Výsledky!J15</f>
        <v>4.075</v>
      </c>
      <c r="J7" s="8" t="n">
        <f aca="false">[4]Výsledky!K15</f>
        <v>3.64</v>
      </c>
      <c r="K7" s="8" t="n">
        <f aca="false">[4]Výsledky!D15</f>
        <v>37.31</v>
      </c>
      <c r="L7" s="6" t="n">
        <v>12</v>
      </c>
    </row>
    <row r="8" s="6" customFormat="true" ht="12.75" hidden="false" customHeight="false" outlineLevel="0" collapsed="false">
      <c r="A8" s="6" t="s">
        <v>18</v>
      </c>
      <c r="B8" s="6" t="str">
        <f aca="false">[4]Zadání!B15</f>
        <v>Srnka Lukáš</v>
      </c>
      <c r="C8" s="6" t="s">
        <v>91</v>
      </c>
      <c r="D8" s="8" t="n">
        <f aca="false">[4]Výsledky!E16</f>
        <v>5.765</v>
      </c>
      <c r="E8" s="8" t="n">
        <f aca="false">[4]Výsledky!F16</f>
        <v>2.14</v>
      </c>
      <c r="F8" s="8" t="n">
        <f aca="false">[4]Výsledky!G16</f>
        <v>2.88</v>
      </c>
      <c r="G8" s="8" t="n">
        <f aca="false">[4]Výsledky!H16</f>
        <v>4.6</v>
      </c>
      <c r="H8" s="8" t="n">
        <f aca="false">[4]Výsledky!I16</f>
        <v>11.915</v>
      </c>
      <c r="I8" s="8" t="n">
        <f aca="false">[4]Výsledky!J16</f>
        <v>5.88</v>
      </c>
      <c r="J8" s="8" t="n">
        <f aca="false">[4]Výsledky!K16</f>
        <v>4.515</v>
      </c>
      <c r="K8" s="8" t="n">
        <f aca="false">[4]Výsledky!D16</f>
        <v>37.695</v>
      </c>
      <c r="L8" s="6" t="n">
        <v>12</v>
      </c>
    </row>
    <row r="9" s="6" customFormat="true" ht="12.75" hidden="false" customHeight="false" outlineLevel="0" collapsed="false">
      <c r="A9" s="6" t="s">
        <v>20</v>
      </c>
      <c r="B9" s="6" t="str">
        <f aca="false">[4]Zadání!B9</f>
        <v>Trnková Kateřina</v>
      </c>
      <c r="C9" s="6" t="s">
        <v>67</v>
      </c>
      <c r="D9" s="8" t="n">
        <f aca="false">[4]Výsledky!E10</f>
        <v>7.58</v>
      </c>
      <c r="E9" s="8" t="n">
        <f aca="false">[4]Výsledky!F10</f>
        <v>2.245</v>
      </c>
      <c r="F9" s="8" t="n">
        <f aca="false">[4]Výsledky!G10</f>
        <v>4.97</v>
      </c>
      <c r="G9" s="8" t="n">
        <f aca="false">[4]Výsledky!H10</f>
        <v>7.645</v>
      </c>
      <c r="H9" s="8" t="n">
        <f aca="false">[4]Výsledky!I10</f>
        <v>5.835</v>
      </c>
      <c r="I9" s="8" t="n">
        <f aca="false">[4]Výsledky!J10</f>
        <v>4.56</v>
      </c>
      <c r="J9" s="8" t="n">
        <f aca="false">[4]Výsledky!K10</f>
        <v>5.095</v>
      </c>
      <c r="K9" s="8" t="n">
        <f aca="false">[4]Výsledky!D10</f>
        <v>37.93</v>
      </c>
      <c r="L9" s="6" t="n">
        <v>12</v>
      </c>
    </row>
    <row r="10" s="6" customFormat="true" ht="12.75" hidden="false" customHeight="false" outlineLevel="0" collapsed="false">
      <c r="A10" s="6" t="s">
        <v>21</v>
      </c>
      <c r="B10" s="6" t="str">
        <f aca="false">[4]Zadání!B7</f>
        <v>Baštářová Petra</v>
      </c>
      <c r="C10" s="6" t="s">
        <v>28</v>
      </c>
      <c r="D10" s="8" t="n">
        <f aca="false">[4]Výsledky!E7</f>
        <v>6.565</v>
      </c>
      <c r="E10" s="8" t="n">
        <f aca="false">[4]Výsledky!F7</f>
        <v>3.89</v>
      </c>
      <c r="F10" s="8" t="n">
        <f aca="false">[4]Výsledky!G7</f>
        <v>3.85</v>
      </c>
      <c r="G10" s="8" t="n">
        <f aca="false">[4]Výsledky!H7</f>
        <v>3.205</v>
      </c>
      <c r="H10" s="8" t="n">
        <f aca="false">[4]Výsledky!I7</f>
        <v>9.75</v>
      </c>
      <c r="I10" s="8" t="n">
        <f aca="false">[4]Výsledky!J7</f>
        <v>2.885</v>
      </c>
      <c r="J10" s="8" t="n">
        <f aca="false">[4]Výsledky!K7</f>
        <v>9.055</v>
      </c>
      <c r="K10" s="8" t="n">
        <f aca="false">[4]Výsledky!D7</f>
        <v>39.2</v>
      </c>
      <c r="L10" s="6" t="n">
        <v>12</v>
      </c>
    </row>
    <row r="11" s="6" customFormat="true" ht="12.75" hidden="false" customHeight="false" outlineLevel="0" collapsed="false">
      <c r="A11" s="6" t="s">
        <v>23</v>
      </c>
      <c r="B11" s="6" t="str">
        <f aca="false">[4]Zadání!B11</f>
        <v>Hlaváč Lukáš</v>
      </c>
      <c r="C11" s="6" t="s">
        <v>92</v>
      </c>
      <c r="D11" s="8" t="n">
        <f aca="false">[4]Výsledky!E12</f>
        <v>4.99</v>
      </c>
      <c r="E11" s="8" t="n">
        <f aca="false">[4]Výsledky!F12</f>
        <v>3.12</v>
      </c>
      <c r="F11" s="8" t="n">
        <f aca="false">[4]Výsledky!G12</f>
        <v>4.4</v>
      </c>
      <c r="G11" s="8" t="n">
        <f aca="false">[4]Výsledky!H12</f>
        <v>7.165</v>
      </c>
      <c r="H11" s="8" t="n">
        <f aca="false">[4]Výsledky!I12</f>
        <v>12.35</v>
      </c>
      <c r="I11" s="8" t="n">
        <f aca="false">[4]Výsledky!J12</f>
        <v>4.385</v>
      </c>
      <c r="J11" s="8" t="n">
        <f aca="false">[4]Výsledky!K12</f>
        <v>5.39</v>
      </c>
      <c r="K11" s="8" t="n">
        <f aca="false">[4]Výsledky!D12</f>
        <v>41.8</v>
      </c>
      <c r="L11" s="6" t="n">
        <v>9</v>
      </c>
    </row>
    <row r="12" s="6" customFormat="true" ht="12.75" hidden="false" customHeight="false" outlineLevel="0" collapsed="false">
      <c r="A12" s="6" t="s">
        <v>25</v>
      </c>
      <c r="B12" s="6" t="str">
        <f aca="false">[4]Zadání!B16</f>
        <v>Oprchal Jan</v>
      </c>
      <c r="C12" s="6" t="s">
        <v>91</v>
      </c>
      <c r="D12" s="8" t="n">
        <f aca="false">[4]Výsledky!E17</f>
        <v>5.015</v>
      </c>
      <c r="E12" s="8" t="n">
        <f aca="false">[4]Výsledky!F17</f>
        <v>2.36</v>
      </c>
      <c r="F12" s="8" t="n">
        <f aca="false">[4]Výsledky!G17</f>
        <v>4.68</v>
      </c>
      <c r="G12" s="8" t="n">
        <f aca="false">[4]Výsledky!H17</f>
        <v>6.645</v>
      </c>
      <c r="H12" s="8" t="n">
        <f aca="false">[4]Výsledky!I17</f>
        <v>9.45</v>
      </c>
      <c r="I12" s="8" t="n">
        <f aca="false">[4]Výsledky!J17</f>
        <v>6.62</v>
      </c>
      <c r="J12" s="8" t="n">
        <f aca="false">[4]Výsledky!K17</f>
        <v>9.87</v>
      </c>
      <c r="K12" s="8" t="n">
        <f aca="false">[4]Výsledky!D17</f>
        <v>44.64</v>
      </c>
      <c r="L12" s="6" t="n">
        <v>9</v>
      </c>
    </row>
    <row r="13" s="6" customFormat="true" ht="12.75" hidden="false" customHeight="false" outlineLevel="0" collapsed="false">
      <c r="A13" s="6" t="s">
        <v>27</v>
      </c>
      <c r="B13" s="6" t="str">
        <f aca="false">[4]Zadání!B19</f>
        <v>Kaplanová Saša</v>
      </c>
      <c r="C13" s="6" t="s">
        <v>70</v>
      </c>
      <c r="D13" s="8" t="n">
        <f aca="false">[4]Výsledky!E20</f>
        <v>8.15</v>
      </c>
      <c r="E13" s="8" t="n">
        <f aca="false">[4]Výsledky!F20</f>
        <v>4.565</v>
      </c>
      <c r="F13" s="8" t="n">
        <f aca="false">[4]Výsledky!G20</f>
        <v>3.29</v>
      </c>
      <c r="G13" s="8" t="n">
        <f aca="false">[4]Výsledky!H20</f>
        <v>8.6</v>
      </c>
      <c r="H13" s="8" t="n">
        <f aca="false">[4]Výsledky!I20</f>
        <v>11.745</v>
      </c>
      <c r="I13" s="8" t="n">
        <f aca="false">[4]Výsledky!J20</f>
        <v>4.37</v>
      </c>
      <c r="J13" s="8" t="n">
        <f aca="false">[4]Výsledky!K20</f>
        <v>4.05</v>
      </c>
      <c r="K13" s="8" t="n">
        <f aca="false">[4]Výsledky!D20</f>
        <v>44.77</v>
      </c>
      <c r="L13" s="6" t="n">
        <v>9</v>
      </c>
    </row>
    <row r="14" s="6" customFormat="true" ht="12.75" hidden="false" customHeight="false" outlineLevel="0" collapsed="false">
      <c r="A14" s="6" t="s">
        <v>29</v>
      </c>
      <c r="B14" s="6" t="str">
        <f aca="false">[4]Zadání!B20</f>
        <v>Krastl Tomáš</v>
      </c>
      <c r="C14" s="6" t="s">
        <v>54</v>
      </c>
      <c r="D14" s="8" t="n">
        <f aca="false">[4]Výsledky!E21</f>
        <v>4.725</v>
      </c>
      <c r="E14" s="8" t="n">
        <f aca="false">[4]Výsledky!F21</f>
        <v>3.84</v>
      </c>
      <c r="F14" s="8" t="n">
        <f aca="false">[4]Výsledky!G21</f>
        <v>4.885</v>
      </c>
      <c r="G14" s="8" t="n">
        <f aca="false">[4]Výsledky!H21</f>
        <v>9.045</v>
      </c>
      <c r="H14" s="8" t="n">
        <f aca="false">[4]Výsledky!I21</f>
        <v>11.145</v>
      </c>
      <c r="I14" s="8" t="n">
        <f aca="false">[4]Výsledky!J21</f>
        <v>5.915</v>
      </c>
      <c r="J14" s="8" t="n">
        <f aca="false">[4]Výsledky!K21</f>
        <v>5.415</v>
      </c>
      <c r="K14" s="8" t="n">
        <f aca="false">[4]Výsledky!D21</f>
        <v>44.97</v>
      </c>
      <c r="L14" s="6" t="n">
        <v>9</v>
      </c>
    </row>
    <row r="15" s="6" customFormat="true" ht="12.75" hidden="false" customHeight="false" outlineLevel="0" collapsed="false">
      <c r="A15" s="6" t="s">
        <v>30</v>
      </c>
      <c r="B15" s="6" t="str">
        <f aca="false">[4]Zadání!B24</f>
        <v>Dohnal Martin</v>
      </c>
      <c r="C15" s="6" t="s">
        <v>131</v>
      </c>
      <c r="D15" s="8" t="n">
        <f aca="false">[4]Výsledky!E25</f>
        <v>6.84</v>
      </c>
      <c r="E15" s="8" t="n">
        <f aca="false">[4]Výsledky!F25</f>
        <v>2.84</v>
      </c>
      <c r="F15" s="8" t="n">
        <f aca="false">[4]Výsledky!G25</f>
        <v>4.1</v>
      </c>
      <c r="G15" s="8" t="n">
        <f aca="false">[4]Výsledky!H25</f>
        <v>7.045</v>
      </c>
      <c r="H15" s="8" t="n">
        <f aca="false">[4]Výsledky!I25</f>
        <v>13.95</v>
      </c>
      <c r="I15" s="8" t="n">
        <f aca="false">[4]Výsledky!J25</f>
        <v>4.625</v>
      </c>
      <c r="J15" s="8" t="n">
        <f aca="false">[4]Výsledky!K25</f>
        <v>5.725</v>
      </c>
      <c r="K15" s="8" t="n">
        <f aca="false">[4]Výsledky!D25</f>
        <v>45.125</v>
      </c>
      <c r="L15" s="6" t="n">
        <v>9</v>
      </c>
    </row>
    <row r="16" s="6" customFormat="true" ht="12.75" hidden="false" customHeight="false" outlineLevel="0" collapsed="false">
      <c r="A16" s="6" t="s">
        <v>31</v>
      </c>
      <c r="B16" s="6" t="str">
        <f aca="false">[4]Zadání!B21</f>
        <v>Komínková Hana</v>
      </c>
      <c r="C16" s="6" t="s">
        <v>54</v>
      </c>
      <c r="D16" s="8" t="n">
        <f aca="false">[4]Výsledky!E22</f>
        <v>6.115</v>
      </c>
      <c r="E16" s="8" t="n">
        <f aca="false">[4]Výsledky!F22</f>
        <v>4.35</v>
      </c>
      <c r="F16" s="8" t="n">
        <f aca="false">[4]Výsledky!G22</f>
        <v>4.07</v>
      </c>
      <c r="G16" s="8" t="n">
        <f aca="false">[4]Výsledky!H22</f>
        <v>7.74</v>
      </c>
      <c r="H16" s="8" t="n">
        <f aca="false">[4]Výsledky!I22</f>
        <v>11.945</v>
      </c>
      <c r="I16" s="8" t="n">
        <f aca="false">[4]Výsledky!J22</f>
        <v>6.275</v>
      </c>
      <c r="J16" s="8" t="n">
        <f aca="false">[4]Výsledky!K22</f>
        <v>6.37</v>
      </c>
      <c r="K16" s="8" t="n">
        <f aca="false">[4]Výsledky!D22</f>
        <v>46.865</v>
      </c>
      <c r="L16" s="6" t="n">
        <v>6</v>
      </c>
    </row>
    <row r="17" s="6" customFormat="true" ht="12.75" hidden="false" customHeight="false" outlineLevel="0" collapsed="false">
      <c r="A17" s="6" t="s">
        <v>32</v>
      </c>
      <c r="B17" s="6" t="str">
        <f aca="false">[4]Zadání!B23</f>
        <v>Konopáč Milan</v>
      </c>
      <c r="C17" s="6" t="s">
        <v>131</v>
      </c>
      <c r="D17" s="8" t="n">
        <f aca="false">[4]Výsledky!E24</f>
        <v>6.445</v>
      </c>
      <c r="E17" s="8" t="n">
        <f aca="false">[4]Výsledky!F24</f>
        <v>3.215</v>
      </c>
      <c r="F17" s="8" t="n">
        <f aca="false">[4]Výsledky!G24</f>
        <v>3.475</v>
      </c>
      <c r="G17" s="8" t="n">
        <f aca="false">[4]Výsledky!H24</f>
        <v>17.93</v>
      </c>
      <c r="H17" s="8" t="n">
        <f aca="false">[4]Výsledky!I24</f>
        <v>11.075</v>
      </c>
      <c r="I17" s="8" t="n">
        <f aca="false">[4]Výsledky!J24</f>
        <v>4.5</v>
      </c>
      <c r="J17" s="8" t="n">
        <f aca="false">[4]Výsledky!K24</f>
        <v>4.445</v>
      </c>
      <c r="K17" s="8" t="n">
        <f aca="false">[4]Výsledky!D24</f>
        <v>51.085</v>
      </c>
      <c r="L17" s="6" t="n">
        <v>6</v>
      </c>
    </row>
    <row r="18" s="6" customFormat="true" ht="12.75" hidden="false" customHeight="false" outlineLevel="0" collapsed="false">
      <c r="A18" s="6" t="s">
        <v>34</v>
      </c>
      <c r="B18" s="6" t="str">
        <f aca="false">[4]Zadání!B8</f>
        <v>Rudý Jiří</v>
      </c>
      <c r="C18" s="6" t="s">
        <v>67</v>
      </c>
      <c r="D18" s="8" t="n">
        <f aca="false">[4]Výsledky!E9</f>
        <v>6.595</v>
      </c>
      <c r="E18" s="8" t="n">
        <f aca="false">[4]Výsledky!F9</f>
        <v>3.53</v>
      </c>
      <c r="F18" s="8" t="n">
        <f aca="false">[4]Výsledky!G9</f>
        <v>4.265</v>
      </c>
      <c r="G18" s="8" t="n">
        <f aca="false">[4]Výsledky!H9</f>
        <v>11.485</v>
      </c>
      <c r="H18" s="8" t="n">
        <f aca="false">[4]Výsledky!I9</f>
        <v>17.555</v>
      </c>
      <c r="I18" s="8" t="n">
        <f aca="false">[4]Výsledky!J9</f>
        <v>13.185</v>
      </c>
      <c r="J18" s="8" t="n">
        <f aca="false">[4]Výsledky!K9</f>
        <v>5.51</v>
      </c>
      <c r="K18" s="8" t="n">
        <f aca="false">[4]Výsledky!D9</f>
        <v>62.125</v>
      </c>
      <c r="L18" s="6" t="n">
        <v>2</v>
      </c>
    </row>
    <row r="19" s="6" customFormat="true" ht="12.75" hidden="false" customHeight="false" outlineLevel="0" collapsed="false">
      <c r="A19" s="6" t="s">
        <v>36</v>
      </c>
      <c r="B19" s="6" t="str">
        <f aca="false">[4]Zadání!B12</f>
        <v>Princ Jakub</v>
      </c>
      <c r="C19" s="6" t="s">
        <v>92</v>
      </c>
      <c r="D19" s="8" t="n">
        <f aca="false">[4]Výsledky!E13</f>
        <v>6.23</v>
      </c>
      <c r="E19" s="8" t="n">
        <f aca="false">[4]Výsledky!F13</f>
        <v>8.54</v>
      </c>
      <c r="F19" s="8" t="n">
        <f aca="false">[4]Výsledky!G13</f>
        <v>4.82</v>
      </c>
      <c r="G19" s="8" t="n">
        <f aca="false">[4]Výsledky!H13</f>
        <v>31.785</v>
      </c>
      <c r="H19" s="8" t="n">
        <f aca="false">[4]Výsledky!I13</f>
        <v>10.13</v>
      </c>
      <c r="I19" s="8" t="n">
        <f aca="false">[4]Výsledky!J13</f>
        <v>5.295</v>
      </c>
      <c r="J19" s="8" t="n">
        <f aca="false">[4]Výsledky!K13</f>
        <v>5.29</v>
      </c>
      <c r="K19" s="8" t="n">
        <f aca="false">[4]Výsledky!D13</f>
        <v>72.09</v>
      </c>
      <c r="L19" s="6" t="n">
        <v>1</v>
      </c>
    </row>
    <row r="20" s="6" customFormat="true" ht="12.75" hidden="false" customHeight="false" outlineLevel="0" collapsed="false">
      <c r="A20" s="6" t="s">
        <v>38</v>
      </c>
      <c r="B20" s="6" t="str">
        <f aca="false">[4]Zadání!B18</f>
        <v>Bartko Matěj</v>
      </c>
      <c r="C20" s="6" t="s">
        <v>91</v>
      </c>
      <c r="D20" s="8" t="n">
        <f aca="false">[4]Výsledky!E19</f>
        <v>7.305</v>
      </c>
      <c r="E20" s="8" t="n">
        <f aca="false">[4]Výsledky!F19</f>
        <v>2.4</v>
      </c>
      <c r="F20" s="8" t="n">
        <f aca="false">[4]Výsledky!G19</f>
        <v>3.57</v>
      </c>
      <c r="G20" s="8" t="n">
        <f aca="false">[4]Výsledky!H19</f>
        <v>6.505</v>
      </c>
      <c r="H20" s="8" t="n">
        <f aca="false">[4]Výsledky!I19</f>
        <v>333</v>
      </c>
      <c r="I20" s="8" t="n">
        <f aca="false">[4]Výsledky!J19</f>
        <v>2.725</v>
      </c>
      <c r="J20" s="8" t="n">
        <f aca="false">[4]Výsledky!K19</f>
        <v>5.14</v>
      </c>
      <c r="K20" s="8" t="n">
        <f aca="false">[4]Výsledky!D19</f>
        <v>360.645</v>
      </c>
      <c r="L20" s="6" t="n">
        <v>1</v>
      </c>
    </row>
    <row r="21" s="6" customFormat="true" ht="12.75" hidden="false" customHeight="false" outlineLevel="0" collapsed="false">
      <c r="A21" s="6" t="s">
        <v>41</v>
      </c>
      <c r="B21" s="6" t="str">
        <f aca="false">[4]Zadání!B6</f>
        <v>Drápalová Petra</v>
      </c>
      <c r="C21" s="6" t="s">
        <v>26</v>
      </c>
      <c r="D21" s="8" t="n">
        <f aca="false">[4]Výsledky!E6</f>
        <v>5.42</v>
      </c>
      <c r="E21" s="8" t="n">
        <f aca="false">[4]Výsledky!F6</f>
        <v>3.995</v>
      </c>
      <c r="F21" s="8" t="n">
        <f aca="false">[4]Výsledky!G6</f>
        <v>4.785</v>
      </c>
      <c r="G21" s="8" t="n">
        <f aca="false">[4]Výsledky!H6</f>
        <v>7.6</v>
      </c>
      <c r="H21" s="8" t="n">
        <f aca="false">[4]Výsledky!I6</f>
        <v>11.52</v>
      </c>
      <c r="I21" s="8" t="n">
        <f aca="false">[4]Výsledky!J6</f>
        <v>333</v>
      </c>
      <c r="J21" s="8" t="n">
        <f aca="false">[4]Výsledky!K6</f>
        <v>4.845</v>
      </c>
      <c r="K21" s="8" t="n">
        <f aca="false">[4]Výsledky!D6</f>
        <v>371.165</v>
      </c>
      <c r="L21" s="6" t="n">
        <v>1</v>
      </c>
    </row>
    <row r="22" s="6" customFormat="true" ht="12.75" hidden="false" customHeight="false" outlineLevel="0" collapsed="false">
      <c r="A22" s="6" t="s">
        <v>42</v>
      </c>
      <c r="B22" s="6" t="str">
        <f aca="false">[4]Zadání!B13</f>
        <v>Tomeček Jan</v>
      </c>
      <c r="C22" s="6" t="s">
        <v>67</v>
      </c>
      <c r="D22" s="8" t="n">
        <f aca="false">[4]Výsledky!E14</f>
        <v>7.8</v>
      </c>
      <c r="E22" s="8" t="n">
        <f aca="false">[4]Výsledky!F14</f>
        <v>333</v>
      </c>
      <c r="F22" s="8" t="n">
        <f aca="false">[4]Výsledky!G14</f>
        <v>4.03</v>
      </c>
      <c r="G22" s="8" t="n">
        <f aca="false">[4]Výsledky!H14</f>
        <v>11.32</v>
      </c>
      <c r="H22" s="8" t="n">
        <f aca="false">[4]Výsledky!I14</f>
        <v>14.31</v>
      </c>
      <c r="I22" s="8" t="n">
        <f aca="false">[4]Výsledky!J14</f>
        <v>5.515</v>
      </c>
      <c r="J22" s="8" t="n">
        <f aca="false">[4]Výsledky!K14</f>
        <v>6.54</v>
      </c>
      <c r="K22" s="8" t="n">
        <f aca="false">[4]Výsledky!D14</f>
        <v>382.515</v>
      </c>
      <c r="L22" s="6" t="n">
        <v>1</v>
      </c>
    </row>
    <row r="23" s="6" customFormat="true" ht="12.75" hidden="false" customHeight="false" outlineLevel="0" collapsed="false">
      <c r="A23" s="9" t="s">
        <v>43</v>
      </c>
      <c r="B23" s="9" t="str">
        <f aca="false">[4]Zadání!B22</f>
        <v>Šuster Jan</v>
      </c>
      <c r="C23" s="9" t="s">
        <v>14</v>
      </c>
      <c r="D23" s="11" t="n">
        <f aca="false">[4]Výsledky!E23</f>
        <v>11.31</v>
      </c>
      <c r="E23" s="11" t="n">
        <f aca="false">[4]Výsledky!F23</f>
        <v>3.88</v>
      </c>
      <c r="F23" s="11" t="n">
        <f aca="false">[4]Výsledky!G23</f>
        <v>7.16</v>
      </c>
      <c r="G23" s="11" t="n">
        <f aca="false">[4]Výsledky!H23</f>
        <v>14.45</v>
      </c>
      <c r="H23" s="11" t="n">
        <f aca="false">[4]Výsledky!I23</f>
        <v>333</v>
      </c>
      <c r="I23" s="11" t="n">
        <f aca="false">[4]Výsledky!J23</f>
        <v>6.535</v>
      </c>
      <c r="J23" s="11" t="n">
        <f aca="false">[4]Výsledky!K23</f>
        <v>6.92</v>
      </c>
      <c r="K23" s="11" t="n">
        <f aca="false">[4]Výsledky!D23</f>
        <v>383.255</v>
      </c>
      <c r="L23" s="9" t="n">
        <v>1</v>
      </c>
    </row>
    <row r="24" customFormat="false" ht="12.75" hidden="false" customHeight="false" outlineLevel="0" collapsed="false">
      <c r="B24" s="7" t="s">
        <v>82</v>
      </c>
    </row>
    <row r="25" s="6" customFormat="true" ht="12.75" hidden="false" customHeight="false" outlineLevel="0" collapsed="false">
      <c r="A25" s="6" t="s">
        <v>132</v>
      </c>
      <c r="B25" s="6" t="s">
        <v>141</v>
      </c>
      <c r="C25" s="6" t="s">
        <v>8</v>
      </c>
      <c r="D25" s="8"/>
      <c r="E25" s="8"/>
      <c r="F25" s="8"/>
      <c r="G25" s="8"/>
      <c r="H25" s="8"/>
      <c r="I25" s="8"/>
      <c r="J25" s="8"/>
      <c r="K25" s="8" t="n">
        <v>369.35</v>
      </c>
      <c r="L25" s="6" t="n">
        <v>0</v>
      </c>
    </row>
    <row r="26" s="6" customFormat="true" ht="12.75" hidden="false" customHeight="false" outlineLevel="0" collapsed="false">
      <c r="A26" s="6" t="s">
        <v>132</v>
      </c>
      <c r="B26" s="6" t="s">
        <v>142</v>
      </c>
      <c r="C26" s="6" t="s">
        <v>33</v>
      </c>
      <c r="D26" s="8"/>
      <c r="E26" s="8"/>
      <c r="F26" s="8"/>
      <c r="G26" s="8"/>
      <c r="H26" s="8"/>
      <c r="I26" s="8"/>
      <c r="J26" s="8"/>
      <c r="K26" s="8" t="n">
        <v>27.28</v>
      </c>
      <c r="L26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5.99"/>
    <col collapsed="false" customWidth="true" hidden="false" outlineLevel="0" max="3" min="3" style="16" width="22.28"/>
    <col collapsed="false" customWidth="true" hidden="false" outlineLevel="0" max="4" min="4" style="18" width="10.99"/>
    <col collapsed="false" customWidth="true" hidden="false" outlineLevel="0" max="5" min="5" style="18" width="14.28"/>
    <col collapsed="false" customWidth="true" hidden="false" outlineLevel="0" max="7" min="6" style="18" width="12.14"/>
    <col collapsed="false" customWidth="true" hidden="true" outlineLevel="0" max="47" min="8" style="16" width="4.7"/>
    <col collapsed="false" customWidth="true" hidden="true" outlineLevel="0" max="48" min="48" style="16" width="9.06"/>
    <col collapsed="false" customWidth="false" hidden="false" outlineLevel="0" max="257" min="49" style="16" width="8.85"/>
  </cols>
  <sheetData>
    <row r="1" customFormat="false" ht="42" hidden="false" customHeight="true" outlineLevel="0" collapsed="false">
      <c r="B1" s="19" t="s">
        <v>143</v>
      </c>
      <c r="C1" s="19"/>
      <c r="D1" s="19"/>
      <c r="E1" s="19"/>
      <c r="F1" s="19"/>
      <c r="G1" s="19"/>
    </row>
    <row r="3" s="1" customFormat="true" ht="12.75" hidden="false" customHeight="false" outlineLevel="0" collapsed="false">
      <c r="B3" s="4" t="s">
        <v>144</v>
      </c>
      <c r="C3" s="4" t="s">
        <v>1</v>
      </c>
      <c r="D3" s="4" t="s">
        <v>145</v>
      </c>
      <c r="E3" s="4" t="s">
        <v>146</v>
      </c>
      <c r="F3" s="4" t="s">
        <v>147</v>
      </c>
      <c r="G3" s="4" t="s">
        <v>148</v>
      </c>
      <c r="H3" s="20" t="s">
        <v>149</v>
      </c>
      <c r="I3" s="20"/>
      <c r="J3" s="20"/>
      <c r="K3" s="20"/>
      <c r="L3" s="20"/>
      <c r="M3" s="20"/>
      <c r="N3" s="20"/>
      <c r="O3" s="20"/>
      <c r="P3" s="20"/>
      <c r="Q3" s="20"/>
      <c r="R3" s="20" t="s">
        <v>150</v>
      </c>
      <c r="S3" s="20"/>
      <c r="T3" s="20"/>
      <c r="U3" s="20"/>
      <c r="V3" s="20"/>
      <c r="W3" s="20"/>
      <c r="X3" s="20"/>
      <c r="Y3" s="20"/>
      <c r="Z3" s="20"/>
      <c r="AA3" s="20"/>
      <c r="AB3" s="20" t="s">
        <v>151</v>
      </c>
      <c r="AC3" s="20"/>
      <c r="AD3" s="20"/>
      <c r="AE3" s="20"/>
      <c r="AF3" s="20"/>
      <c r="AG3" s="20"/>
      <c r="AH3" s="20"/>
      <c r="AI3" s="20"/>
      <c r="AJ3" s="20"/>
      <c r="AK3" s="20"/>
      <c r="AL3" s="20" t="s">
        <v>152</v>
      </c>
      <c r="AM3" s="20"/>
      <c r="AN3" s="20"/>
      <c r="AO3" s="20"/>
      <c r="AP3" s="20"/>
      <c r="AQ3" s="20"/>
      <c r="AR3" s="20"/>
      <c r="AS3" s="20"/>
      <c r="AT3" s="20"/>
      <c r="AU3" s="20"/>
      <c r="AV3" s="21" t="s">
        <v>5</v>
      </c>
    </row>
    <row r="4" customFormat="false" ht="12.75" hidden="false" customHeight="false" outlineLevel="0" collapsed="false">
      <c r="B4" s="17" t="s">
        <v>7</v>
      </c>
      <c r="C4" s="21" t="s">
        <v>10</v>
      </c>
      <c r="D4" s="22" t="n">
        <v>77.2</v>
      </c>
      <c r="E4" s="2" t="n">
        <v>64</v>
      </c>
      <c r="F4" s="18" t="n">
        <f aca="false">(E4*1.5)+10</f>
        <v>106</v>
      </c>
      <c r="G4" s="18" t="n">
        <f aca="false">D4+F4</f>
        <v>183.2</v>
      </c>
      <c r="H4" s="16" t="n">
        <v>9</v>
      </c>
      <c r="I4" s="16" t="n">
        <v>4</v>
      </c>
      <c r="J4" s="16" t="n">
        <v>1</v>
      </c>
      <c r="S4" s="16" t="n">
        <v>6</v>
      </c>
      <c r="AC4" s="16" t="n">
        <v>9</v>
      </c>
      <c r="AL4" s="16" t="n">
        <v>1</v>
      </c>
      <c r="AV4" s="16" t="n">
        <f aca="false">SUM(H4:AU4)</f>
        <v>30</v>
      </c>
    </row>
    <row r="5" customFormat="false" ht="12.75" hidden="false" customHeight="false" outlineLevel="0" collapsed="false">
      <c r="B5" s="17" t="s">
        <v>9</v>
      </c>
      <c r="C5" s="21" t="s">
        <v>8</v>
      </c>
      <c r="D5" s="22" t="n">
        <v>86.8</v>
      </c>
      <c r="E5" s="2" t="n">
        <v>52</v>
      </c>
      <c r="F5" s="18" t="n">
        <f aca="false">(E5*1.5)+10</f>
        <v>88</v>
      </c>
      <c r="G5" s="18" t="n">
        <f aca="false">D5+F5</f>
        <v>174.8</v>
      </c>
      <c r="N5" s="16" t="n">
        <v>0</v>
      </c>
      <c r="O5" s="16" t="n">
        <v>0</v>
      </c>
      <c r="P5" s="16" t="n">
        <v>0</v>
      </c>
      <c r="Q5" s="16" t="n">
        <v>0</v>
      </c>
      <c r="S5" s="16" t="n">
        <v>1</v>
      </c>
      <c r="AV5" s="16" t="n">
        <f aca="false">SUM(H5:AU5)</f>
        <v>1</v>
      </c>
    </row>
    <row r="6" customFormat="false" ht="12.75" hidden="false" customHeight="false" outlineLevel="0" collapsed="false">
      <c r="B6" s="17" t="s">
        <v>11</v>
      </c>
      <c r="C6" s="21" t="s">
        <v>33</v>
      </c>
      <c r="D6" s="22" t="n">
        <v>68.8</v>
      </c>
      <c r="E6" s="2" t="n">
        <v>60</v>
      </c>
      <c r="F6" s="18" t="n">
        <f aca="false">(E6*1.5)+10</f>
        <v>100</v>
      </c>
      <c r="G6" s="18" t="n">
        <f aca="false">D6+F6</f>
        <v>168.8</v>
      </c>
      <c r="N6" s="16" t="n">
        <v>0</v>
      </c>
      <c r="O6" s="16" t="n">
        <v>0</v>
      </c>
      <c r="P6" s="16" t="n">
        <v>0</v>
      </c>
      <c r="AV6" s="16" t="n">
        <f aca="false">SUM(H6:AU6)</f>
        <v>0</v>
      </c>
    </row>
    <row r="7" customFormat="false" ht="12.75" hidden="false" customHeight="false" outlineLevel="0" collapsed="false">
      <c r="B7" s="17" t="s">
        <v>13</v>
      </c>
      <c r="C7" s="21" t="s">
        <v>22</v>
      </c>
      <c r="D7" s="22" t="n">
        <v>64</v>
      </c>
      <c r="E7" s="2" t="n">
        <v>56</v>
      </c>
      <c r="F7" s="18" t="n">
        <f aca="false">(E7*1.5)+10</f>
        <v>94</v>
      </c>
      <c r="G7" s="18" t="n">
        <f aca="false">D7+F7</f>
        <v>158</v>
      </c>
      <c r="H7" s="16" t="n">
        <v>9</v>
      </c>
      <c r="I7" s="16" t="n">
        <v>9</v>
      </c>
      <c r="J7" s="16" t="n">
        <v>12</v>
      </c>
      <c r="K7" s="16" t="n">
        <v>1</v>
      </c>
      <c r="L7" s="16" t="n">
        <v>6</v>
      </c>
      <c r="N7" s="16" t="n">
        <v>0</v>
      </c>
      <c r="O7" s="16" t="n">
        <v>0</v>
      </c>
      <c r="P7" s="16" t="n">
        <v>0</v>
      </c>
      <c r="AB7" s="16" t="n">
        <v>12</v>
      </c>
      <c r="AC7" s="16" t="n">
        <v>1</v>
      </c>
      <c r="AV7" s="16" t="n">
        <f aca="false">SUM(H7:AU7)</f>
        <v>50</v>
      </c>
    </row>
    <row r="8" customFormat="false" ht="12.75" hidden="false" customHeight="false" outlineLevel="0" collapsed="false">
      <c r="B8" s="17" t="s">
        <v>15</v>
      </c>
      <c r="C8" s="21" t="s">
        <v>131</v>
      </c>
      <c r="D8" s="22" t="n">
        <v>72.4</v>
      </c>
      <c r="E8" s="2" t="n">
        <v>46</v>
      </c>
      <c r="F8" s="18" t="n">
        <f aca="false">(E8*1.5)+10</f>
        <v>79</v>
      </c>
      <c r="G8" s="18" t="n">
        <f aca="false">D8+F8</f>
        <v>151.4</v>
      </c>
      <c r="N8" s="16" t="n">
        <v>0</v>
      </c>
      <c r="O8" s="16" t="n">
        <v>0</v>
      </c>
      <c r="P8" s="16" t="n">
        <v>0</v>
      </c>
      <c r="AV8" s="16" t="n">
        <f aca="false">SUM(H8:AU8)</f>
        <v>0</v>
      </c>
    </row>
    <row r="9" customFormat="false" ht="12.75" hidden="false" customHeight="false" outlineLevel="0" collapsed="false">
      <c r="B9" s="17" t="s">
        <v>17</v>
      </c>
      <c r="C9" s="21" t="s">
        <v>26</v>
      </c>
      <c r="D9" s="22" t="n">
        <v>67.6</v>
      </c>
      <c r="E9" s="2" t="n">
        <v>48</v>
      </c>
      <c r="F9" s="18" t="n">
        <f aca="false">(E9*1.5)+10</f>
        <v>82</v>
      </c>
      <c r="G9" s="18" t="n">
        <f aca="false">D9+F9</f>
        <v>149.6</v>
      </c>
      <c r="J9" s="16" t="n">
        <v>9</v>
      </c>
      <c r="K9" s="16" t="n">
        <v>6</v>
      </c>
      <c r="N9" s="16" t="n">
        <v>0</v>
      </c>
      <c r="O9" s="16" t="n">
        <v>0</v>
      </c>
      <c r="P9" s="16" t="n">
        <v>0</v>
      </c>
      <c r="S9" s="16" t="n">
        <v>9</v>
      </c>
      <c r="AB9" s="16" t="n">
        <v>9</v>
      </c>
      <c r="AD9" s="16" t="n">
        <v>12</v>
      </c>
      <c r="AL9" s="16" t="n">
        <v>12</v>
      </c>
      <c r="AV9" s="16" t="n">
        <f aca="false">SUM(H9:AU9)</f>
        <v>57</v>
      </c>
    </row>
    <row r="10" customFormat="false" ht="12.75" hidden="false" customHeight="false" outlineLevel="0" collapsed="false">
      <c r="B10" s="17" t="s">
        <v>17</v>
      </c>
      <c r="C10" s="21" t="s">
        <v>28</v>
      </c>
      <c r="D10" s="22" t="n">
        <v>67.6</v>
      </c>
      <c r="E10" s="2" t="n">
        <v>48</v>
      </c>
      <c r="F10" s="18" t="n">
        <f aca="false">(E10*1.5)+10</f>
        <v>82</v>
      </c>
      <c r="G10" s="18" t="n">
        <f aca="false">D10+F10</f>
        <v>149.6</v>
      </c>
      <c r="N10" s="16" t="n">
        <v>0</v>
      </c>
      <c r="O10" s="16" t="n">
        <v>0</v>
      </c>
      <c r="P10" s="16" t="n">
        <v>0</v>
      </c>
      <c r="AB10" s="16" t="n">
        <v>1</v>
      </c>
      <c r="AV10" s="16" t="n">
        <f aca="false">SUM(H10:AU10)</f>
        <v>1</v>
      </c>
    </row>
    <row r="11" customFormat="false" ht="12.75" hidden="false" customHeight="false" outlineLevel="0" collapsed="false">
      <c r="B11" s="17" t="s">
        <v>20</v>
      </c>
      <c r="C11" s="21" t="s">
        <v>91</v>
      </c>
      <c r="D11" s="22" t="n">
        <v>65.2</v>
      </c>
      <c r="E11" s="2" t="n">
        <v>48</v>
      </c>
      <c r="F11" s="18" t="n">
        <f aca="false">(E11*1.5)+10</f>
        <v>82</v>
      </c>
      <c r="G11" s="18" t="n">
        <f aca="false">D11+F11</f>
        <v>147.2</v>
      </c>
      <c r="N11" s="16" t="n">
        <v>0</v>
      </c>
      <c r="O11" s="16" t="n">
        <v>0</v>
      </c>
      <c r="P11" s="16" t="n">
        <v>0</v>
      </c>
      <c r="AC11" s="16" t="n">
        <v>1</v>
      </c>
      <c r="AV11" s="16" t="n">
        <f aca="false">SUM(H11:AU11)</f>
        <v>1</v>
      </c>
    </row>
    <row r="12" customFormat="false" ht="12.75" hidden="false" customHeight="false" outlineLevel="0" collapsed="false">
      <c r="B12" s="17" t="s">
        <v>21</v>
      </c>
      <c r="C12" s="21" t="s">
        <v>19</v>
      </c>
      <c r="D12" s="22" t="n">
        <v>64</v>
      </c>
      <c r="E12" s="2" t="n">
        <v>45</v>
      </c>
      <c r="F12" s="18" t="n">
        <f aca="false">(E12*1.5)+10</f>
        <v>77.5</v>
      </c>
      <c r="G12" s="18" t="n">
        <f aca="false">D12+F12</f>
        <v>141.5</v>
      </c>
      <c r="O12" s="16" t="n">
        <v>0</v>
      </c>
      <c r="P12" s="16" t="n">
        <v>0</v>
      </c>
      <c r="AV12" s="16" t="n">
        <f aca="false">SUM(H12:AU12)</f>
        <v>0</v>
      </c>
    </row>
    <row r="13" customFormat="false" ht="12.75" hidden="false" customHeight="false" outlineLevel="0" collapsed="false">
      <c r="B13" s="17" t="s">
        <v>23</v>
      </c>
      <c r="C13" s="21" t="s">
        <v>54</v>
      </c>
      <c r="D13" s="22" t="n">
        <v>67.6</v>
      </c>
      <c r="E13" s="2" t="n">
        <v>42</v>
      </c>
      <c r="F13" s="18" t="n">
        <f aca="false">(E13*1.5)+10</f>
        <v>73</v>
      </c>
      <c r="G13" s="18" t="n">
        <f aca="false">D13+F13</f>
        <v>140.6</v>
      </c>
      <c r="I13" s="16" t="n">
        <v>1</v>
      </c>
      <c r="N13" s="16" t="n">
        <v>0</v>
      </c>
      <c r="O13" s="16" t="n">
        <v>0</v>
      </c>
      <c r="P13" s="16" t="n">
        <v>0</v>
      </c>
      <c r="AB13" s="16" t="n">
        <v>6</v>
      </c>
      <c r="AM13" s="16" t="n">
        <v>1</v>
      </c>
      <c r="AV13" s="16" t="n">
        <f aca="false">SUM(H13:AU13)</f>
        <v>8</v>
      </c>
    </row>
    <row r="14" customFormat="false" ht="12.75" hidden="false" customHeight="false" outlineLevel="0" collapsed="false">
      <c r="B14" s="17" t="s">
        <v>25</v>
      </c>
      <c r="C14" s="21" t="s">
        <v>14</v>
      </c>
      <c r="D14" s="22" t="n">
        <v>70</v>
      </c>
      <c r="E14" s="2" t="n">
        <v>40</v>
      </c>
      <c r="F14" s="18" t="n">
        <f aca="false">(E14*1.5)+10</f>
        <v>70</v>
      </c>
      <c r="G14" s="18" t="n">
        <f aca="false">D14+F14</f>
        <v>140</v>
      </c>
      <c r="H14" s="16" t="n">
        <v>2</v>
      </c>
      <c r="I14" s="16" t="n">
        <v>4</v>
      </c>
      <c r="N14" s="16" t="n">
        <v>0</v>
      </c>
      <c r="O14" s="16" t="n">
        <v>0</v>
      </c>
      <c r="P14" s="16" t="n">
        <v>0</v>
      </c>
      <c r="S14" s="16" t="n">
        <v>9</v>
      </c>
      <c r="T14" s="16" t="n">
        <v>6</v>
      </c>
      <c r="AD14" s="16" t="n">
        <v>9</v>
      </c>
      <c r="AF14" s="16" t="n">
        <v>6</v>
      </c>
      <c r="AV14" s="16" t="n">
        <f aca="false">SUM(H14:AU14)</f>
        <v>36</v>
      </c>
    </row>
    <row r="15" customFormat="false" ht="12.75" hidden="false" customHeight="false" outlineLevel="0" collapsed="false">
      <c r="B15" s="17" t="s">
        <v>27</v>
      </c>
      <c r="C15" s="21" t="s">
        <v>67</v>
      </c>
      <c r="D15" s="22" t="n">
        <v>58</v>
      </c>
      <c r="E15" s="2" t="n">
        <v>42</v>
      </c>
      <c r="F15" s="18" t="n">
        <f aca="false">(E15*1.5)+10</f>
        <v>73</v>
      </c>
      <c r="G15" s="18" t="n">
        <f aca="false">D15+F15</f>
        <v>131</v>
      </c>
      <c r="H15" s="16" t="n">
        <v>9</v>
      </c>
      <c r="I15" s="16" t="n">
        <v>9</v>
      </c>
      <c r="N15" s="16" t="n">
        <v>0</v>
      </c>
      <c r="O15" s="16" t="n">
        <v>0</v>
      </c>
      <c r="P15" s="16" t="n">
        <v>0</v>
      </c>
      <c r="AB15" s="16" t="n">
        <v>1</v>
      </c>
      <c r="AD15" s="16" t="n">
        <v>12</v>
      </c>
      <c r="AE15" s="16" t="n">
        <v>12</v>
      </c>
      <c r="AF15" s="16" t="n">
        <v>1</v>
      </c>
      <c r="AV15" s="16" t="n">
        <f aca="false">SUM(H15:AU15)</f>
        <v>44</v>
      </c>
    </row>
    <row r="16" customFormat="false" ht="12.75" hidden="false" customHeight="false" outlineLevel="0" collapsed="false">
      <c r="B16" s="17" t="s">
        <v>29</v>
      </c>
      <c r="C16" s="21" t="s">
        <v>16</v>
      </c>
      <c r="D16" s="22" t="n">
        <v>60.4</v>
      </c>
      <c r="E16" s="2" t="n">
        <v>39</v>
      </c>
      <c r="F16" s="18" t="n">
        <f aca="false">(E16*1.5)+10</f>
        <v>68.5</v>
      </c>
      <c r="G16" s="18" t="n">
        <f aca="false">D16+F16</f>
        <v>128.9</v>
      </c>
      <c r="H16" s="16" t="n">
        <v>1</v>
      </c>
      <c r="I16" s="16" t="n">
        <v>4</v>
      </c>
      <c r="N16" s="16" t="n">
        <v>0</v>
      </c>
      <c r="O16" s="16" t="n">
        <v>0</v>
      </c>
      <c r="P16" s="16" t="n">
        <v>0</v>
      </c>
      <c r="R16" s="16" t="n">
        <v>4</v>
      </c>
      <c r="AD16" s="16" t="n">
        <v>1</v>
      </c>
      <c r="AL16" s="16" t="n">
        <v>2</v>
      </c>
      <c r="AO16" s="16" t="n">
        <v>1</v>
      </c>
      <c r="AV16" s="16" t="n">
        <f aca="false">SUM(H16:AU16)</f>
        <v>13</v>
      </c>
    </row>
    <row r="17" customFormat="false" ht="12.75" hidden="false" customHeight="false" outlineLevel="0" collapsed="false">
      <c r="B17" s="17" t="s">
        <v>30</v>
      </c>
      <c r="C17" s="21" t="s">
        <v>40</v>
      </c>
      <c r="D17" s="22" t="n">
        <v>47.2</v>
      </c>
      <c r="E17" s="2" t="n">
        <v>45</v>
      </c>
      <c r="F17" s="18" t="n">
        <f aca="false">(E17*1.5)+10</f>
        <v>77.5</v>
      </c>
      <c r="G17" s="18" t="n">
        <f aca="false">D17+F17</f>
        <v>124.7</v>
      </c>
      <c r="J17" s="16" t="n">
        <v>1</v>
      </c>
      <c r="K17" s="16" t="n">
        <v>4</v>
      </c>
      <c r="N17" s="16" t="n">
        <v>0</v>
      </c>
      <c r="O17" s="16" t="n">
        <v>0</v>
      </c>
      <c r="P17" s="16" t="n">
        <v>0</v>
      </c>
      <c r="AB17" s="16" t="n">
        <v>4</v>
      </c>
      <c r="AV17" s="16" t="n">
        <f aca="false">SUM(H17:AU17)</f>
        <v>9</v>
      </c>
    </row>
    <row r="18" customFormat="false" ht="12.75" hidden="false" customHeight="false" outlineLevel="0" collapsed="false">
      <c r="B18" s="17" t="s">
        <v>31</v>
      </c>
      <c r="C18" s="21" t="s">
        <v>92</v>
      </c>
      <c r="D18" s="22" t="n">
        <v>46</v>
      </c>
      <c r="E18" s="2" t="n">
        <v>33</v>
      </c>
      <c r="F18" s="18" t="n">
        <f aca="false">(E18*1.5)+10</f>
        <v>59.5</v>
      </c>
      <c r="G18" s="18" t="n">
        <f aca="false">D18+F18</f>
        <v>105.5</v>
      </c>
      <c r="N18" s="16" t="n">
        <v>0</v>
      </c>
      <c r="O18" s="16" t="n">
        <v>0</v>
      </c>
      <c r="P18" s="16" t="n">
        <v>0</v>
      </c>
      <c r="AV18" s="16" t="n">
        <f aca="false">SUM(H18:AU18)</f>
        <v>0</v>
      </c>
    </row>
    <row r="19" customFormat="false" ht="12.75" hidden="false" customHeight="false" outlineLevel="0" collapsed="false">
      <c r="B19" s="17" t="s">
        <v>32</v>
      </c>
      <c r="C19" s="21" t="s">
        <v>88</v>
      </c>
      <c r="D19" s="22" t="n">
        <v>41.2</v>
      </c>
      <c r="E19" s="2" t="n">
        <v>36</v>
      </c>
      <c r="F19" s="18" t="n">
        <f aca="false">(E19*1.5)+10</f>
        <v>64</v>
      </c>
      <c r="G19" s="18" t="n">
        <f aca="false">D19+F19</f>
        <v>105.2</v>
      </c>
      <c r="K19" s="16" t="n">
        <v>6</v>
      </c>
      <c r="N19" s="16" t="n">
        <v>0</v>
      </c>
      <c r="O19" s="16" t="n">
        <v>0</v>
      </c>
      <c r="P19" s="16" t="n">
        <v>0</v>
      </c>
      <c r="AC19" s="16" t="n">
        <v>9</v>
      </c>
      <c r="AD19" s="16" t="n">
        <v>9</v>
      </c>
      <c r="AE19" s="16" t="n">
        <v>2</v>
      </c>
      <c r="AM19" s="16" t="n">
        <v>9</v>
      </c>
      <c r="AN19" s="16" t="n">
        <v>1</v>
      </c>
      <c r="AV19" s="16" t="n">
        <f aca="false">SUM(H19:AU19)</f>
        <v>36</v>
      </c>
    </row>
    <row r="20" customFormat="false" ht="12.75" hidden="false" customHeight="false" outlineLevel="0" collapsed="false">
      <c r="B20" s="17" t="s">
        <v>34</v>
      </c>
      <c r="C20" s="21" t="s">
        <v>44</v>
      </c>
      <c r="D20" s="22" t="n">
        <v>49.6</v>
      </c>
      <c r="E20" s="2" t="n">
        <v>30</v>
      </c>
      <c r="F20" s="18" t="n">
        <f aca="false">(E20*1.5)+10</f>
        <v>55</v>
      </c>
      <c r="G20" s="18" t="n">
        <f aca="false">D20+F20</f>
        <v>104.6</v>
      </c>
      <c r="H20" s="16" t="n">
        <v>9</v>
      </c>
      <c r="I20" s="16" t="n">
        <v>1</v>
      </c>
      <c r="N20" s="16" t="n">
        <v>0</v>
      </c>
      <c r="O20" s="16" t="n">
        <v>0</v>
      </c>
      <c r="P20" s="16" t="n">
        <v>0</v>
      </c>
      <c r="R20" s="16" t="n">
        <v>16</v>
      </c>
      <c r="S20" s="16" t="n">
        <v>9</v>
      </c>
      <c r="AB20" s="16" t="n">
        <v>9</v>
      </c>
      <c r="AC20" s="16" t="n">
        <v>12</v>
      </c>
      <c r="AD20" s="16" t="n">
        <v>12</v>
      </c>
      <c r="AV20" s="16" t="n">
        <f aca="false">SUM(H20:AU20)</f>
        <v>68</v>
      </c>
    </row>
    <row r="21" customFormat="false" ht="12.75" hidden="false" customHeight="false" outlineLevel="0" collapsed="false">
      <c r="B21" s="17" t="s">
        <v>36</v>
      </c>
      <c r="C21" s="21" t="s">
        <v>63</v>
      </c>
      <c r="D21" s="22" t="n">
        <v>65.2</v>
      </c>
      <c r="E21" s="2" t="n">
        <v>14</v>
      </c>
      <c r="F21" s="18" t="n">
        <f aca="false">(E21*1.5)+10</f>
        <v>31</v>
      </c>
      <c r="G21" s="18" t="n">
        <f aca="false">D21+F21</f>
        <v>96.2</v>
      </c>
      <c r="N21" s="16" t="n">
        <v>0</v>
      </c>
      <c r="O21" s="16" t="n">
        <v>0</v>
      </c>
      <c r="P21" s="16" t="n">
        <v>0</v>
      </c>
      <c r="R21" s="16" t="n">
        <v>6</v>
      </c>
      <c r="S21" s="16" t="n">
        <v>9</v>
      </c>
      <c r="T21" s="16" t="n">
        <v>9</v>
      </c>
      <c r="U21" s="16" t="n">
        <v>4</v>
      </c>
      <c r="V21" s="16" t="n">
        <v>1</v>
      </c>
      <c r="AB21" s="16" t="n">
        <v>1</v>
      </c>
      <c r="AV21" s="16" t="n">
        <f aca="false">SUM(H21:AU21)</f>
        <v>30</v>
      </c>
    </row>
    <row r="22" customFormat="false" ht="12.75" hidden="false" customHeight="false" outlineLevel="0" collapsed="false">
      <c r="B22" s="17" t="s">
        <v>38</v>
      </c>
      <c r="C22" s="21" t="s">
        <v>70</v>
      </c>
      <c r="D22" s="22" t="n">
        <v>26.8</v>
      </c>
      <c r="E22" s="2" t="n">
        <v>36</v>
      </c>
      <c r="F22" s="18" t="n">
        <f aca="false">(E22*1.5)+10</f>
        <v>64</v>
      </c>
      <c r="G22" s="18" t="n">
        <f aca="false">D22+F22</f>
        <v>90.8</v>
      </c>
      <c r="J22" s="16" t="n">
        <v>2</v>
      </c>
      <c r="K22" s="16" t="n">
        <v>4</v>
      </c>
      <c r="L22" s="16" t="n">
        <v>1</v>
      </c>
      <c r="N22" s="16" t="n">
        <v>0</v>
      </c>
      <c r="O22" s="16" t="n">
        <v>0</v>
      </c>
      <c r="P22" s="16" t="n">
        <v>0</v>
      </c>
      <c r="AB22" s="16" t="n">
        <v>4</v>
      </c>
      <c r="AD22" s="16" t="n">
        <v>1</v>
      </c>
      <c r="AV22" s="16" t="n">
        <f aca="false">SUM(H22:AU22)</f>
        <v>12</v>
      </c>
    </row>
    <row r="23" customFormat="false" ht="12.75" hidden="false" customHeight="false" outlineLevel="0" collapsed="false">
      <c r="B23" s="17" t="s">
        <v>39</v>
      </c>
      <c r="C23" s="21" t="s">
        <v>153</v>
      </c>
      <c r="D23" s="22" t="n">
        <v>77.2</v>
      </c>
      <c r="E23" s="2" t="n">
        <v>0</v>
      </c>
      <c r="F23" s="18" t="n">
        <v>0</v>
      </c>
      <c r="G23" s="18" t="n">
        <f aca="false">D23+F23</f>
        <v>77.2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AV23" s="16" t="n">
        <f aca="false">SUM(H23:AU23)</f>
        <v>0</v>
      </c>
    </row>
    <row r="24" customFormat="false" ht="12.75" hidden="false" customHeight="false" outlineLevel="0" collapsed="false">
      <c r="B24" s="17" t="s">
        <v>41</v>
      </c>
      <c r="C24" s="21" t="s">
        <v>24</v>
      </c>
      <c r="D24" s="22" t="n">
        <v>0</v>
      </c>
      <c r="E24" s="2" t="n">
        <v>48</v>
      </c>
      <c r="F24" s="18" t="n">
        <f aca="false">(E24*1.5)+10</f>
        <v>82</v>
      </c>
      <c r="G24" s="18" t="n">
        <f aca="false">D24+F24</f>
        <v>82</v>
      </c>
      <c r="N24" s="16" t="n">
        <v>0</v>
      </c>
      <c r="O24" s="16" t="n">
        <v>0</v>
      </c>
      <c r="P24" s="16" t="n">
        <v>0</v>
      </c>
      <c r="AV24" s="16" t="n">
        <f aca="false">SUM(H24:AU24)</f>
        <v>0</v>
      </c>
    </row>
    <row r="25" customFormat="false" ht="12.75" hidden="false" customHeight="false" outlineLevel="0" collapsed="false">
      <c r="B25" s="17" t="s">
        <v>42</v>
      </c>
      <c r="C25" s="21" t="s">
        <v>37</v>
      </c>
      <c r="D25" s="22" t="n">
        <v>32.8</v>
      </c>
      <c r="E25" s="2" t="n">
        <v>24</v>
      </c>
      <c r="F25" s="18" t="n">
        <f aca="false">(E25*1.5)+10</f>
        <v>46</v>
      </c>
      <c r="G25" s="18" t="n">
        <f aca="false">D25+F25</f>
        <v>78.8</v>
      </c>
      <c r="N25" s="16" t="n">
        <v>0</v>
      </c>
      <c r="O25" s="16" t="n">
        <v>0</v>
      </c>
      <c r="P25" s="16" t="n">
        <v>0</v>
      </c>
      <c r="AV25" s="16" t="n">
        <f aca="false">SUM(H25:AU25)</f>
        <v>0</v>
      </c>
    </row>
    <row r="26" customFormat="false" ht="12.75" hidden="false" customHeight="false" outlineLevel="0" collapsed="false">
      <c r="B26" s="17" t="s">
        <v>43</v>
      </c>
      <c r="C26" s="21" t="s">
        <v>75</v>
      </c>
      <c r="D26" s="22" t="n">
        <v>49.6</v>
      </c>
      <c r="E26" s="2" t="n">
        <v>8</v>
      </c>
      <c r="F26" s="18" t="n">
        <f aca="false">(E26*1.5)+10</f>
        <v>22</v>
      </c>
      <c r="G26" s="18" t="n">
        <f aca="false">D26+F26</f>
        <v>71.6</v>
      </c>
      <c r="N26" s="16" t="n">
        <v>0</v>
      </c>
      <c r="O26" s="16" t="n">
        <v>0</v>
      </c>
      <c r="P26" s="16" t="n">
        <v>0</v>
      </c>
      <c r="R26" s="16" t="n">
        <v>4</v>
      </c>
      <c r="AC26" s="16" t="n">
        <v>1</v>
      </c>
      <c r="AD26" s="16" t="n">
        <v>2</v>
      </c>
      <c r="AV26" s="16" t="n">
        <f aca="false">SUM(H26:AU26)</f>
        <v>7</v>
      </c>
    </row>
    <row r="27" customFormat="false" ht="12.75" hidden="false" customHeight="false" outlineLevel="0" collapsed="false">
      <c r="B27" s="17" t="s">
        <v>45</v>
      </c>
      <c r="C27" s="21" t="s">
        <v>104</v>
      </c>
      <c r="D27" s="22" t="n">
        <v>31.6</v>
      </c>
      <c r="E27" s="2" t="n">
        <v>8</v>
      </c>
      <c r="F27" s="18" t="n">
        <f aca="false">(E27*1.5)+10</f>
        <v>22</v>
      </c>
      <c r="G27" s="18" t="n">
        <f aca="false">D27+F27</f>
        <v>53.6</v>
      </c>
      <c r="N27" s="16" t="n">
        <v>0</v>
      </c>
      <c r="O27" s="16" t="n">
        <v>0</v>
      </c>
      <c r="P27" s="16" t="n">
        <v>0</v>
      </c>
      <c r="AV27" s="16" t="n">
        <f aca="false">SUM(H27:AU27)</f>
        <v>0</v>
      </c>
    </row>
    <row r="28" customFormat="false" ht="12.75" hidden="false" customHeight="false" outlineLevel="0" collapsed="false">
      <c r="B28" s="17" t="s">
        <v>46</v>
      </c>
      <c r="C28" s="7" t="s">
        <v>154</v>
      </c>
      <c r="D28" s="22" t="n">
        <v>49.6</v>
      </c>
      <c r="E28" s="18" t="n">
        <v>0</v>
      </c>
      <c r="F28" s="18" t="n">
        <v>0</v>
      </c>
      <c r="G28" s="18" t="n">
        <f aca="false">D28+F28</f>
        <v>49.6</v>
      </c>
      <c r="H28" s="16" t="n">
        <v>6</v>
      </c>
      <c r="I28" s="16" t="n">
        <v>6</v>
      </c>
      <c r="N28" s="16" t="n">
        <v>0</v>
      </c>
      <c r="O28" s="16" t="n">
        <v>0</v>
      </c>
      <c r="P28" s="16" t="n">
        <v>0</v>
      </c>
      <c r="R28" s="16" t="n">
        <v>6</v>
      </c>
      <c r="S28" s="16" t="n">
        <v>4</v>
      </c>
      <c r="AL28" s="16" t="n">
        <v>9</v>
      </c>
      <c r="AM28" s="16" t="n">
        <v>6</v>
      </c>
      <c r="AV28" s="16" t="n">
        <f aca="false">SUM(H28:AU28)</f>
        <v>37</v>
      </c>
    </row>
    <row r="29" customFormat="false" ht="12.75" hidden="false" customHeight="false" outlineLevel="0" collapsed="false">
      <c r="B29" s="17" t="s">
        <v>47</v>
      </c>
      <c r="C29" s="21" t="s">
        <v>155</v>
      </c>
      <c r="D29" s="22" t="n">
        <v>46</v>
      </c>
      <c r="E29" s="18" t="n">
        <v>0</v>
      </c>
      <c r="F29" s="18" t="n">
        <v>0</v>
      </c>
      <c r="G29" s="18" t="n">
        <f aca="false">D29+F29</f>
        <v>46</v>
      </c>
      <c r="I29" s="16" t="n">
        <v>9</v>
      </c>
      <c r="J29" s="16" t="n">
        <v>4</v>
      </c>
      <c r="N29" s="16" t="n">
        <v>0</v>
      </c>
      <c r="O29" s="16" t="n">
        <v>0</v>
      </c>
      <c r="P29" s="16" t="n">
        <v>0</v>
      </c>
      <c r="R29" s="16" t="n">
        <v>9</v>
      </c>
      <c r="AB29" s="16" t="n">
        <v>6</v>
      </c>
      <c r="AD29" s="16" t="n">
        <v>12</v>
      </c>
      <c r="AN29" s="16" t="n">
        <v>12</v>
      </c>
      <c r="AV29" s="16" t="n">
        <f aca="false">SUM(H29:AU29)</f>
        <v>52</v>
      </c>
    </row>
    <row r="30" customFormat="false" ht="12.75" hidden="false" customHeight="false" outlineLevel="0" collapsed="false">
      <c r="B30" s="17" t="s">
        <v>47</v>
      </c>
      <c r="C30" s="7" t="s">
        <v>156</v>
      </c>
      <c r="D30" s="22" t="n">
        <v>46</v>
      </c>
      <c r="E30" s="18" t="n">
        <v>0</v>
      </c>
      <c r="F30" s="18" t="n">
        <v>0</v>
      </c>
      <c r="G30" s="18" t="n">
        <f aca="false">D30+F30</f>
        <v>46</v>
      </c>
      <c r="N30" s="16" t="n">
        <v>0</v>
      </c>
      <c r="O30" s="16" t="n">
        <v>0</v>
      </c>
      <c r="P30" s="16" t="n">
        <v>0</v>
      </c>
      <c r="AC30" s="16" t="n">
        <v>6</v>
      </c>
      <c r="AL30" s="16" t="n">
        <v>1</v>
      </c>
      <c r="AV30" s="16" t="n">
        <f aca="false">SUM(H30:AU30)</f>
        <v>7</v>
      </c>
    </row>
    <row r="31" customFormat="false" ht="12.75" hidden="false" customHeight="false" outlineLevel="0" collapsed="false">
      <c r="B31" s="17" t="s">
        <v>49</v>
      </c>
      <c r="C31" s="21" t="s">
        <v>121</v>
      </c>
      <c r="D31" s="22" t="n">
        <v>25.6</v>
      </c>
      <c r="E31" s="2" t="n">
        <v>4</v>
      </c>
      <c r="F31" s="18" t="n">
        <f aca="false">(E31*1.5)+10</f>
        <v>16</v>
      </c>
      <c r="G31" s="18" t="n">
        <f aca="false">D31+F31</f>
        <v>41.6</v>
      </c>
      <c r="N31" s="16" t="n">
        <v>0</v>
      </c>
      <c r="O31" s="16" t="n">
        <v>0</v>
      </c>
      <c r="P31" s="16" t="n">
        <v>0</v>
      </c>
      <c r="V31" s="16" t="n">
        <v>1</v>
      </c>
      <c r="W31" s="16" t="n">
        <v>4</v>
      </c>
      <c r="X31" s="16" t="n">
        <v>1</v>
      </c>
      <c r="AV31" s="16" t="n">
        <f aca="false">SUM(H31:AU31)</f>
        <v>6</v>
      </c>
    </row>
    <row r="32" customFormat="false" ht="12.75" hidden="false" customHeight="false" outlineLevel="0" collapsed="false">
      <c r="B32" s="17" t="s">
        <v>50</v>
      </c>
      <c r="C32" s="21" t="s">
        <v>90</v>
      </c>
      <c r="D32" s="22" t="n">
        <v>0</v>
      </c>
      <c r="E32" s="2" t="n">
        <v>20</v>
      </c>
      <c r="F32" s="18" t="n">
        <f aca="false">(E32*1.5)+10</f>
        <v>40</v>
      </c>
      <c r="G32" s="18" t="n">
        <f aca="false">D32+F32</f>
        <v>40</v>
      </c>
      <c r="N32" s="16" t="n">
        <v>0</v>
      </c>
      <c r="O32" s="16" t="n">
        <v>0</v>
      </c>
      <c r="P32" s="16" t="n">
        <v>0</v>
      </c>
      <c r="R32" s="16" t="n">
        <v>6</v>
      </c>
      <c r="V32" s="16" t="n">
        <v>9</v>
      </c>
      <c r="AC32" s="16" t="n">
        <v>9</v>
      </c>
      <c r="AV32" s="16" t="n">
        <f aca="false">SUM(H32:AU32)</f>
        <v>24</v>
      </c>
    </row>
    <row r="33" customFormat="false" ht="12.75" hidden="false" customHeight="false" outlineLevel="0" collapsed="false">
      <c r="B33" s="17" t="s">
        <v>51</v>
      </c>
      <c r="C33" s="21" t="s">
        <v>58</v>
      </c>
      <c r="D33" s="22" t="n">
        <v>0</v>
      </c>
      <c r="E33" s="2" t="n">
        <v>17</v>
      </c>
      <c r="F33" s="18" t="n">
        <f aca="false">(E33*1.5)+10</f>
        <v>35.5</v>
      </c>
      <c r="G33" s="18" t="n">
        <f aca="false">D33+F33</f>
        <v>35.5</v>
      </c>
      <c r="H33" s="16" t="n">
        <v>9</v>
      </c>
      <c r="N33" s="16" t="n">
        <v>0</v>
      </c>
      <c r="O33" s="16" t="n">
        <v>0</v>
      </c>
      <c r="P33" s="16" t="n">
        <v>0</v>
      </c>
      <c r="S33" s="16" t="n">
        <v>12</v>
      </c>
      <c r="AC33" s="16" t="n">
        <v>12</v>
      </c>
      <c r="AD33" s="16" t="n">
        <v>12</v>
      </c>
      <c r="AF33" s="16" t="n">
        <v>12</v>
      </c>
      <c r="AG33" s="16" t="n">
        <v>12</v>
      </c>
      <c r="AV33" s="16" t="n">
        <f aca="false">SUM(H33:AU33)</f>
        <v>69</v>
      </c>
    </row>
    <row r="34" customFormat="false" ht="12.75" hidden="false" customHeight="false" outlineLevel="0" collapsed="false">
      <c r="B34" s="17" t="s">
        <v>51</v>
      </c>
      <c r="C34" s="21" t="s">
        <v>72</v>
      </c>
      <c r="D34" s="22" t="n">
        <v>16</v>
      </c>
      <c r="E34" s="2" t="n">
        <v>5</v>
      </c>
      <c r="F34" s="18" t="n">
        <f aca="false">(E34*1.5)+10</f>
        <v>17.5</v>
      </c>
      <c r="G34" s="18" t="n">
        <f aca="false">D34+F34</f>
        <v>33.5</v>
      </c>
      <c r="H34" s="16" t="n">
        <v>4</v>
      </c>
      <c r="I34" s="16" t="n">
        <v>6</v>
      </c>
      <c r="J34" s="16" t="n">
        <v>4</v>
      </c>
      <c r="K34" s="16" t="n">
        <v>1</v>
      </c>
      <c r="O34" s="16" t="n">
        <v>4</v>
      </c>
      <c r="AL34" s="16" t="n">
        <v>6</v>
      </c>
      <c r="AV34" s="16" t="n">
        <f aca="false">SUM(H34:AU34)</f>
        <v>25</v>
      </c>
    </row>
    <row r="35" customFormat="false" ht="12.75" hidden="false" customHeight="false" outlineLevel="0" collapsed="false">
      <c r="B35" s="17" t="s">
        <v>52</v>
      </c>
      <c r="C35" s="7" t="s">
        <v>157</v>
      </c>
      <c r="D35" s="22" t="n">
        <v>26.8</v>
      </c>
      <c r="E35" s="18" t="n">
        <v>0</v>
      </c>
      <c r="F35" s="18" t="n">
        <v>0</v>
      </c>
      <c r="G35" s="18" t="n">
        <f aca="false">D35+F35</f>
        <v>26.8</v>
      </c>
      <c r="H35" s="16" t="n">
        <v>12</v>
      </c>
      <c r="I35" s="16" t="n">
        <v>1</v>
      </c>
      <c r="S35" s="16" t="n">
        <v>12</v>
      </c>
      <c r="AB35" s="16" t="n">
        <v>12</v>
      </c>
      <c r="AD35" s="16" t="n">
        <v>9</v>
      </c>
      <c r="AL35" s="16" t="n">
        <v>16</v>
      </c>
      <c r="AV35" s="16" t="n">
        <f aca="false">SUM(H35:AU35)</f>
        <v>62</v>
      </c>
    </row>
    <row r="36" customFormat="false" ht="12.75" hidden="false" customHeight="false" outlineLevel="0" collapsed="false">
      <c r="C36" s="21"/>
      <c r="D36" s="22"/>
      <c r="E36" s="2"/>
      <c r="AV36" s="16" t="n">
        <f aca="false">SUM(H36:AU36)</f>
        <v>0</v>
      </c>
    </row>
    <row r="37" customFormat="false" ht="12.75" hidden="false" customHeight="false" outlineLevel="0" collapsed="false">
      <c r="C37" s="21"/>
      <c r="D37" s="22"/>
      <c r="E37" s="2"/>
    </row>
    <row r="38" customFormat="false" ht="12.75" hidden="false" customHeight="false" outlineLevel="0" collapsed="false">
      <c r="C38" s="21"/>
      <c r="D38" s="22"/>
      <c r="E38" s="2"/>
    </row>
    <row r="39" customFormat="false" ht="12.75" hidden="false" customHeight="false" outlineLevel="0" collapsed="false">
      <c r="C39" s="21"/>
      <c r="D39" s="22"/>
      <c r="E39" s="2"/>
    </row>
    <row r="40" customFormat="false" ht="12.75" hidden="false" customHeight="false" outlineLevel="0" collapsed="false">
      <c r="C40" s="21"/>
      <c r="D40" s="22"/>
      <c r="E40" s="2"/>
    </row>
  </sheetData>
  <mergeCells count="5">
    <mergeCell ref="B1:G1"/>
    <mergeCell ref="H3:Q3"/>
    <mergeCell ref="R3:AA3"/>
    <mergeCell ref="AB3:AK3"/>
    <mergeCell ref="AL3:A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3" width="7.14"/>
    <col collapsed="false" customWidth="true" hidden="false" outlineLevel="0" max="2" min="2" style="23" width="25.85"/>
    <col collapsed="false" customWidth="true" hidden="false" outlineLevel="0" max="6" min="3" style="23" width="13.28"/>
    <col collapsed="false" customWidth="false" hidden="false" outlineLevel="0" max="257" min="7" style="23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24" t="s">
        <v>158</v>
      </c>
      <c r="B2" s="24"/>
      <c r="C2" s="24"/>
      <c r="D2" s="24"/>
      <c r="E2" s="24"/>
      <c r="F2" s="24"/>
    </row>
    <row r="3" customFormat="false" ht="29.25" hidden="false" customHeight="true" outlineLevel="0" collapsed="false">
      <c r="A3" s="25" t="s">
        <v>159</v>
      </c>
      <c r="B3" s="25" t="s">
        <v>160</v>
      </c>
      <c r="C3" s="26" t="s">
        <v>145</v>
      </c>
      <c r="D3" s="26" t="s">
        <v>161</v>
      </c>
      <c r="E3" s="26" t="s">
        <v>162</v>
      </c>
      <c r="F3" s="27" t="s">
        <v>148</v>
      </c>
    </row>
    <row r="4" customFormat="false" ht="12.75" hidden="false" customHeight="false" outlineLevel="0" collapsed="false">
      <c r="A4" s="28" t="n">
        <v>1</v>
      </c>
      <c r="B4" s="29" t="s">
        <v>10</v>
      </c>
      <c r="C4" s="30" t="n">
        <v>77.2</v>
      </c>
      <c r="D4" s="30" t="n">
        <v>106</v>
      </c>
      <c r="E4" s="31"/>
      <c r="F4" s="32" t="n">
        <f aca="false">SUM(C4:E4)</f>
        <v>183.2</v>
      </c>
    </row>
    <row r="5" customFormat="false" ht="12.75" hidden="false" customHeight="false" outlineLevel="0" collapsed="false">
      <c r="A5" s="33" t="n">
        <v>2</v>
      </c>
      <c r="B5" s="34" t="s">
        <v>8</v>
      </c>
      <c r="C5" s="35" t="n">
        <v>86.8</v>
      </c>
      <c r="D5" s="35" t="n">
        <v>88</v>
      </c>
      <c r="E5" s="36"/>
      <c r="F5" s="37" t="n">
        <f aca="false">SUM(C5:E5)</f>
        <v>174.8</v>
      </c>
    </row>
    <row r="6" customFormat="false" ht="12.75" hidden="false" customHeight="false" outlineLevel="0" collapsed="false">
      <c r="A6" s="33" t="n">
        <v>3</v>
      </c>
      <c r="B6" s="34" t="s">
        <v>33</v>
      </c>
      <c r="C6" s="35" t="n">
        <v>68.8</v>
      </c>
      <c r="D6" s="35" t="n">
        <v>100</v>
      </c>
      <c r="E6" s="36"/>
      <c r="F6" s="37" t="n">
        <f aca="false">SUM(C6:E6)</f>
        <v>168.8</v>
      </c>
    </row>
    <row r="7" customFormat="false" ht="12.75" hidden="false" customHeight="false" outlineLevel="0" collapsed="false">
      <c r="A7" s="38" t="s">
        <v>163</v>
      </c>
      <c r="B7" s="34" t="s">
        <v>22</v>
      </c>
      <c r="C7" s="35" t="n">
        <v>64</v>
      </c>
      <c r="D7" s="35" t="n">
        <v>94</v>
      </c>
      <c r="E7" s="36"/>
      <c r="F7" s="37" t="n">
        <f aca="false">SUM(C7:E7)</f>
        <v>158</v>
      </c>
    </row>
    <row r="8" customFormat="false" ht="12.75" hidden="false" customHeight="false" outlineLevel="0" collapsed="false">
      <c r="A8" s="38" t="s">
        <v>163</v>
      </c>
      <c r="B8" s="34" t="s">
        <v>131</v>
      </c>
      <c r="C8" s="35" t="n">
        <v>72.4</v>
      </c>
      <c r="D8" s="35" t="n">
        <v>79</v>
      </c>
      <c r="E8" s="36"/>
      <c r="F8" s="37" t="n">
        <f aca="false">SUM(C8:E8)</f>
        <v>151.4</v>
      </c>
    </row>
    <row r="9" customFormat="false" ht="12.75" hidden="false" customHeight="false" outlineLevel="0" collapsed="false">
      <c r="A9" s="33" t="n">
        <v>6</v>
      </c>
      <c r="B9" s="34" t="s">
        <v>26</v>
      </c>
      <c r="C9" s="35" t="n">
        <v>67.6</v>
      </c>
      <c r="D9" s="35" t="n">
        <v>82</v>
      </c>
      <c r="E9" s="36"/>
      <c r="F9" s="37" t="n">
        <f aca="false">SUM(C9:E9)</f>
        <v>149.6</v>
      </c>
    </row>
    <row r="10" customFormat="false" ht="13.5" hidden="false" customHeight="false" outlineLevel="0" collapsed="false">
      <c r="A10" s="39" t="n">
        <v>7</v>
      </c>
      <c r="B10" s="40" t="s">
        <v>28</v>
      </c>
      <c r="C10" s="41" t="n">
        <v>67.6</v>
      </c>
      <c r="D10" s="41" t="n">
        <v>82</v>
      </c>
      <c r="E10" s="42"/>
      <c r="F10" s="43" t="n">
        <f aca="false">SUM(C10:E10)</f>
        <v>149.6</v>
      </c>
    </row>
    <row r="11" customFormat="false" ht="12.75" hidden="false" customHeight="false" outlineLevel="0" collapsed="false">
      <c r="A11" s="44" t="n">
        <v>8</v>
      </c>
      <c r="B11" s="45" t="s">
        <v>91</v>
      </c>
      <c r="C11" s="46" t="n">
        <v>65.2</v>
      </c>
      <c r="D11" s="46" t="n">
        <v>82</v>
      </c>
      <c r="E11" s="47"/>
      <c r="F11" s="48" t="n">
        <f aca="false">SUM(C11:E11)</f>
        <v>147.2</v>
      </c>
    </row>
    <row r="12" customFormat="false" ht="12.75" hidden="false" customHeight="false" outlineLevel="0" collapsed="false">
      <c r="A12" s="49" t="n">
        <v>9</v>
      </c>
      <c r="B12" s="50" t="s">
        <v>19</v>
      </c>
      <c r="C12" s="51" t="n">
        <v>64</v>
      </c>
      <c r="D12" s="51" t="n">
        <v>77.5</v>
      </c>
      <c r="E12" s="52"/>
      <c r="F12" s="53" t="n">
        <f aca="false">SUM(C12:E12)</f>
        <v>141.5</v>
      </c>
    </row>
    <row r="13" customFormat="false" ht="12.75" hidden="false" customHeight="false" outlineLevel="0" collapsed="false">
      <c r="A13" s="49" t="n">
        <v>10</v>
      </c>
      <c r="B13" s="50" t="s">
        <v>54</v>
      </c>
      <c r="C13" s="51" t="n">
        <v>67.6</v>
      </c>
      <c r="D13" s="51" t="n">
        <v>73</v>
      </c>
      <c r="E13" s="52"/>
      <c r="F13" s="53" t="n">
        <f aca="false">SUM(C13:E13)</f>
        <v>140.6</v>
      </c>
    </row>
    <row r="14" customFormat="false" ht="12.75" hidden="false" customHeight="false" outlineLevel="0" collapsed="false">
      <c r="A14" s="49" t="n">
        <v>11</v>
      </c>
      <c r="B14" s="50" t="s">
        <v>14</v>
      </c>
      <c r="C14" s="51" t="n">
        <v>70</v>
      </c>
      <c r="D14" s="51" t="n">
        <v>70</v>
      </c>
      <c r="E14" s="52"/>
      <c r="F14" s="53" t="n">
        <f aca="false">SUM(C14:E14)</f>
        <v>140</v>
      </c>
    </row>
    <row r="15" customFormat="false" ht="12.75" hidden="false" customHeight="false" outlineLevel="0" collapsed="false">
      <c r="A15" s="49" t="n">
        <v>12</v>
      </c>
      <c r="B15" s="50" t="s">
        <v>67</v>
      </c>
      <c r="C15" s="51" t="n">
        <v>58</v>
      </c>
      <c r="D15" s="51" t="n">
        <v>73</v>
      </c>
      <c r="E15" s="52"/>
      <c r="F15" s="53" t="n">
        <f aca="false">SUM(C15:E15)</f>
        <v>131</v>
      </c>
    </row>
    <row r="16" customFormat="false" ht="12.75" hidden="false" customHeight="false" outlineLevel="0" collapsed="false">
      <c r="A16" s="49" t="n">
        <v>13</v>
      </c>
      <c r="B16" s="50" t="s">
        <v>16</v>
      </c>
      <c r="C16" s="51" t="n">
        <v>60.4</v>
      </c>
      <c r="D16" s="51" t="n">
        <v>68.5</v>
      </c>
      <c r="E16" s="52"/>
      <c r="F16" s="53" t="n">
        <f aca="false">SUM(C16:E16)</f>
        <v>128.9</v>
      </c>
    </row>
    <row r="17" customFormat="false" ht="12.75" hidden="false" customHeight="false" outlineLevel="0" collapsed="false">
      <c r="A17" s="49" t="n">
        <v>14</v>
      </c>
      <c r="B17" s="50" t="s">
        <v>40</v>
      </c>
      <c r="C17" s="51" t="n">
        <v>47.2</v>
      </c>
      <c r="D17" s="51" t="n">
        <v>77.5</v>
      </c>
      <c r="E17" s="52"/>
      <c r="F17" s="53" t="n">
        <f aca="false">SUM(C17:E17)</f>
        <v>124.7</v>
      </c>
    </row>
    <row r="18" customFormat="false" ht="12.75" hidden="false" customHeight="false" outlineLevel="0" collapsed="false">
      <c r="A18" s="49" t="n">
        <v>15</v>
      </c>
      <c r="B18" s="50" t="s">
        <v>92</v>
      </c>
      <c r="C18" s="51" t="n">
        <v>46</v>
      </c>
      <c r="D18" s="51" t="n">
        <v>59.5</v>
      </c>
      <c r="E18" s="52"/>
      <c r="F18" s="53" t="n">
        <f aca="false">SUM(C18:E18)</f>
        <v>105.5</v>
      </c>
    </row>
    <row r="19" customFormat="false" ht="12.75" hidden="false" customHeight="false" outlineLevel="0" collapsed="false">
      <c r="A19" s="49" t="n">
        <v>16</v>
      </c>
      <c r="B19" s="50" t="s">
        <v>88</v>
      </c>
      <c r="C19" s="51" t="n">
        <v>41.2</v>
      </c>
      <c r="D19" s="51" t="n">
        <v>64</v>
      </c>
      <c r="E19" s="52"/>
      <c r="F19" s="53" t="n">
        <f aca="false">SUM(C19:E19)</f>
        <v>105.2</v>
      </c>
    </row>
    <row r="20" customFormat="false" ht="12.75" hidden="false" customHeight="false" outlineLevel="0" collapsed="false">
      <c r="A20" s="49" t="n">
        <v>17</v>
      </c>
      <c r="B20" s="50" t="s">
        <v>44</v>
      </c>
      <c r="C20" s="51" t="n">
        <v>49.6</v>
      </c>
      <c r="D20" s="51" t="n">
        <v>55</v>
      </c>
      <c r="E20" s="52"/>
      <c r="F20" s="53" t="n">
        <f aca="false">SUM(C20:E20)</f>
        <v>104.6</v>
      </c>
    </row>
    <row r="21" customFormat="false" ht="12.75" hidden="false" customHeight="false" outlineLevel="0" collapsed="false">
      <c r="A21" s="49" t="n">
        <v>18</v>
      </c>
      <c r="B21" s="50" t="s">
        <v>63</v>
      </c>
      <c r="C21" s="51" t="n">
        <v>65.2</v>
      </c>
      <c r="D21" s="51" t="n">
        <v>31</v>
      </c>
      <c r="E21" s="52"/>
      <c r="F21" s="53" t="n">
        <f aca="false">SUM(C21:E21)</f>
        <v>96.2</v>
      </c>
    </row>
    <row r="22" customFormat="false" ht="12.75" hidden="false" customHeight="false" outlineLevel="0" collapsed="false">
      <c r="A22" s="49" t="n">
        <v>19</v>
      </c>
      <c r="B22" s="50" t="s">
        <v>70</v>
      </c>
      <c r="C22" s="51" t="n">
        <v>26.8</v>
      </c>
      <c r="D22" s="51" t="n">
        <v>64</v>
      </c>
      <c r="E22" s="52"/>
      <c r="F22" s="53" t="n">
        <f aca="false">SUM(C22:E22)</f>
        <v>90.8</v>
      </c>
    </row>
    <row r="23" customFormat="false" ht="12.75" hidden="false" customHeight="false" outlineLevel="0" collapsed="false">
      <c r="A23" s="49" t="n">
        <v>20</v>
      </c>
      <c r="B23" s="50" t="s">
        <v>153</v>
      </c>
      <c r="C23" s="51" t="n">
        <v>77.2</v>
      </c>
      <c r="D23" s="51" t="n">
        <v>0</v>
      </c>
      <c r="E23" s="52"/>
      <c r="F23" s="53" t="n">
        <f aca="false">SUM(C23:E23)</f>
        <v>77.2</v>
      </c>
    </row>
    <row r="24" customFormat="false" ht="12.75" hidden="false" customHeight="false" outlineLevel="0" collapsed="false">
      <c r="A24" s="49" t="n">
        <v>21</v>
      </c>
      <c r="B24" s="50" t="s">
        <v>24</v>
      </c>
      <c r="C24" s="51" t="n">
        <v>0</v>
      </c>
      <c r="D24" s="51" t="n">
        <v>82</v>
      </c>
      <c r="E24" s="52"/>
      <c r="F24" s="53" t="n">
        <f aca="false">SUM(C24:E24)</f>
        <v>82</v>
      </c>
    </row>
    <row r="25" customFormat="false" ht="12.75" hidden="false" customHeight="false" outlineLevel="0" collapsed="false">
      <c r="A25" s="49" t="n">
        <v>22</v>
      </c>
      <c r="B25" s="50" t="s">
        <v>37</v>
      </c>
      <c r="C25" s="51" t="n">
        <v>32.8</v>
      </c>
      <c r="D25" s="51" t="n">
        <v>46</v>
      </c>
      <c r="E25" s="52"/>
      <c r="F25" s="53" t="n">
        <f aca="false">SUM(C25:E25)</f>
        <v>78.8</v>
      </c>
    </row>
    <row r="26" customFormat="false" ht="12.75" hidden="false" customHeight="false" outlineLevel="0" collapsed="false">
      <c r="A26" s="49" t="n">
        <v>23</v>
      </c>
      <c r="B26" s="50" t="s">
        <v>75</v>
      </c>
      <c r="C26" s="51" t="n">
        <v>49.6</v>
      </c>
      <c r="D26" s="51" t="n">
        <v>22</v>
      </c>
      <c r="E26" s="52"/>
      <c r="F26" s="53" t="n">
        <f aca="false">SUM(C26:E26)</f>
        <v>71.6</v>
      </c>
    </row>
    <row r="27" customFormat="false" ht="12.75" hidden="false" customHeight="false" outlineLevel="0" collapsed="false">
      <c r="A27" s="49" t="n">
        <v>24</v>
      </c>
      <c r="B27" s="50" t="s">
        <v>104</v>
      </c>
      <c r="C27" s="51" t="n">
        <v>31.6</v>
      </c>
      <c r="D27" s="51" t="n">
        <v>22</v>
      </c>
      <c r="E27" s="52"/>
      <c r="F27" s="53" t="n">
        <f aca="false">SUM(C27:E27)</f>
        <v>53.6</v>
      </c>
    </row>
    <row r="28" customFormat="false" ht="12.75" hidden="false" customHeight="false" outlineLevel="0" collapsed="false">
      <c r="A28" s="49" t="n">
        <v>25</v>
      </c>
      <c r="B28" s="54" t="s">
        <v>154</v>
      </c>
      <c r="C28" s="51" t="n">
        <v>49.6</v>
      </c>
      <c r="D28" s="51" t="n">
        <v>0</v>
      </c>
      <c r="E28" s="55"/>
      <c r="F28" s="53" t="n">
        <f aca="false">SUM(C28:E28)</f>
        <v>49.6</v>
      </c>
    </row>
    <row r="29" customFormat="false" ht="12.75" hidden="false" customHeight="false" outlineLevel="0" collapsed="false">
      <c r="A29" s="49" t="n">
        <v>26</v>
      </c>
      <c r="B29" s="50" t="s">
        <v>155</v>
      </c>
      <c r="C29" s="51" t="n">
        <v>46</v>
      </c>
      <c r="D29" s="51" t="n">
        <v>0</v>
      </c>
      <c r="E29" s="56"/>
      <c r="F29" s="53" t="n">
        <f aca="false">SUM(C29:E29)</f>
        <v>46</v>
      </c>
    </row>
    <row r="30" customFormat="false" ht="12.75" hidden="false" customHeight="false" outlineLevel="0" collapsed="false">
      <c r="A30" s="49" t="n">
        <v>27</v>
      </c>
      <c r="B30" s="54" t="s">
        <v>156</v>
      </c>
      <c r="C30" s="51" t="n">
        <v>46</v>
      </c>
      <c r="D30" s="51" t="n">
        <v>0</v>
      </c>
      <c r="E30" s="56"/>
      <c r="F30" s="53" t="n">
        <f aca="false">SUM(C30:E30)</f>
        <v>46</v>
      </c>
    </row>
    <row r="31" customFormat="false" ht="12.75" hidden="false" customHeight="false" outlineLevel="0" collapsed="false">
      <c r="A31" s="49" t="n">
        <v>28</v>
      </c>
      <c r="B31" s="50" t="s">
        <v>121</v>
      </c>
      <c r="C31" s="51" t="n">
        <v>25.6</v>
      </c>
      <c r="D31" s="51" t="n">
        <v>16</v>
      </c>
      <c r="E31" s="56"/>
      <c r="F31" s="53" t="n">
        <f aca="false">SUM(C31:E31)</f>
        <v>41.6</v>
      </c>
    </row>
    <row r="32" customFormat="false" ht="12.75" hidden="false" customHeight="false" outlineLevel="0" collapsed="false">
      <c r="A32" s="49" t="n">
        <v>29</v>
      </c>
      <c r="B32" s="50" t="s">
        <v>90</v>
      </c>
      <c r="C32" s="51" t="n">
        <v>0</v>
      </c>
      <c r="D32" s="51" t="n">
        <v>40</v>
      </c>
      <c r="E32" s="56"/>
      <c r="F32" s="53" t="n">
        <f aca="false">SUM(C32:E32)</f>
        <v>40</v>
      </c>
    </row>
    <row r="33" customFormat="false" ht="12.75" hidden="false" customHeight="false" outlineLevel="0" collapsed="false">
      <c r="A33" s="49" t="n">
        <v>30</v>
      </c>
      <c r="B33" s="50" t="s">
        <v>58</v>
      </c>
      <c r="C33" s="51" t="n">
        <v>0</v>
      </c>
      <c r="D33" s="51" t="n">
        <v>35.5</v>
      </c>
      <c r="E33" s="56"/>
      <c r="F33" s="53" t="n">
        <f aca="false">SUM(C33:E33)</f>
        <v>35.5</v>
      </c>
    </row>
    <row r="34" customFormat="false" ht="12.75" hidden="false" customHeight="false" outlineLevel="0" collapsed="false">
      <c r="A34" s="49" t="n">
        <v>31</v>
      </c>
      <c r="B34" s="50" t="s">
        <v>72</v>
      </c>
      <c r="C34" s="51" t="n">
        <v>16</v>
      </c>
      <c r="D34" s="51" t="n">
        <v>17.5</v>
      </c>
      <c r="E34" s="56"/>
      <c r="F34" s="53" t="n">
        <f aca="false">SUM(C34:E34)</f>
        <v>33.5</v>
      </c>
    </row>
    <row r="35" customFormat="false" ht="13.5" hidden="false" customHeight="true" outlineLevel="0" collapsed="false">
      <c r="A35" s="57" t="n">
        <v>32</v>
      </c>
      <c r="B35" s="58" t="s">
        <v>157</v>
      </c>
      <c r="C35" s="59" t="n">
        <v>26.8</v>
      </c>
      <c r="D35" s="59" t="n">
        <v>0</v>
      </c>
      <c r="E35" s="60"/>
      <c r="F35" s="61" t="n">
        <f aca="false">SUM(C35:E35)</f>
        <v>26.8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" activeCellId="0" sqref="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2.28"/>
    <col collapsed="false" customWidth="true" hidden="false" outlineLevel="0" max="26" min="2" style="62" width="4.7"/>
    <col collapsed="false" customWidth="false" hidden="false" outlineLevel="0" max="257" min="27" style="62" width="9.14"/>
  </cols>
  <sheetData>
    <row r="1" customFormat="false" ht="21.75" hidden="false" customHeight="true" outlineLevel="0" collapsed="false">
      <c r="A1" s="63" t="s">
        <v>164</v>
      </c>
      <c r="B1" s="64"/>
      <c r="C1" s="64"/>
      <c r="D1" s="64"/>
      <c r="E1" s="64"/>
      <c r="F1" s="64"/>
      <c r="G1" s="64"/>
      <c r="H1" s="64"/>
      <c r="I1" s="64"/>
    </row>
    <row r="2" customFormat="false" ht="13.5" hidden="false" customHeight="false" outlineLevel="0" collapsed="false"/>
    <row r="3" customFormat="false" ht="15.75" hidden="false" customHeight="false" outlineLevel="0" collapsed="false">
      <c r="A3" s="65" t="s">
        <v>1</v>
      </c>
      <c r="B3" s="66" t="s">
        <v>151</v>
      </c>
      <c r="C3" s="66"/>
      <c r="D3" s="66"/>
      <c r="E3" s="66"/>
      <c r="F3" s="66"/>
      <c r="G3" s="66"/>
      <c r="H3" s="66"/>
      <c r="I3" s="66"/>
      <c r="J3" s="66" t="s">
        <v>149</v>
      </c>
      <c r="K3" s="66"/>
      <c r="L3" s="66"/>
      <c r="M3" s="66"/>
      <c r="N3" s="66"/>
      <c r="O3" s="66"/>
      <c r="P3" s="66"/>
      <c r="Q3" s="66" t="s">
        <v>150</v>
      </c>
      <c r="R3" s="66"/>
      <c r="S3" s="66"/>
      <c r="T3" s="66"/>
      <c r="U3" s="66"/>
      <c r="V3" s="66"/>
      <c r="W3" s="67" t="s">
        <v>152</v>
      </c>
      <c r="X3" s="67"/>
      <c r="Y3" s="67"/>
      <c r="Z3" s="67"/>
      <c r="AA3" s="68" t="s">
        <v>5</v>
      </c>
    </row>
    <row r="4" customFormat="false" ht="13.5" hidden="false" customHeight="false" outlineLevel="0" collapsed="false">
      <c r="A4" s="69" t="s">
        <v>10</v>
      </c>
      <c r="B4" s="70" t="n">
        <v>12</v>
      </c>
      <c r="C4" s="71" t="n">
        <v>1</v>
      </c>
      <c r="D4" s="71" t="n">
        <v>16</v>
      </c>
      <c r="E4" s="71" t="n">
        <v>16</v>
      </c>
      <c r="F4" s="71"/>
      <c r="G4" s="71"/>
      <c r="H4" s="71"/>
      <c r="I4" s="72"/>
      <c r="J4" s="70" t="n">
        <v>16</v>
      </c>
      <c r="K4" s="71" t="n">
        <v>12</v>
      </c>
      <c r="L4" s="71"/>
      <c r="M4" s="71"/>
      <c r="N4" s="71"/>
      <c r="O4" s="71"/>
      <c r="P4" s="72"/>
      <c r="Q4" s="70" t="n">
        <v>12</v>
      </c>
      <c r="R4" s="71" t="n">
        <v>16</v>
      </c>
      <c r="S4" s="71" t="n">
        <v>9</v>
      </c>
      <c r="T4" s="71"/>
      <c r="U4" s="71"/>
      <c r="V4" s="72"/>
      <c r="W4" s="71" t="n">
        <v>16</v>
      </c>
      <c r="X4" s="71"/>
      <c r="Y4" s="71"/>
      <c r="Z4" s="71"/>
      <c r="AA4" s="73" t="n">
        <f aca="false">SUM(B4:Z4)</f>
        <v>126</v>
      </c>
    </row>
    <row r="5" customFormat="false" ht="12.75" hidden="false" customHeight="false" outlineLevel="0" collapsed="false">
      <c r="A5" s="74" t="s">
        <v>22</v>
      </c>
      <c r="B5" s="75" t="n">
        <v>9</v>
      </c>
      <c r="C5" s="16" t="n">
        <v>12</v>
      </c>
      <c r="D5" s="16"/>
      <c r="E5" s="16"/>
      <c r="F5" s="16"/>
      <c r="G5" s="16"/>
      <c r="H5" s="16"/>
      <c r="I5" s="76"/>
      <c r="J5" s="75" t="n">
        <v>12</v>
      </c>
      <c r="K5" s="16" t="n">
        <v>12</v>
      </c>
      <c r="L5" s="16"/>
      <c r="M5" s="16"/>
      <c r="N5" s="16"/>
      <c r="O5" s="16"/>
      <c r="P5" s="76"/>
      <c r="Q5" s="75" t="n">
        <v>16</v>
      </c>
      <c r="R5" s="16" t="n">
        <v>12</v>
      </c>
      <c r="S5" s="16" t="n">
        <v>12</v>
      </c>
      <c r="T5" s="16" t="n">
        <v>16</v>
      </c>
      <c r="U5" s="16" t="n">
        <v>12</v>
      </c>
      <c r="V5" s="76" t="n">
        <v>12</v>
      </c>
      <c r="W5" s="16"/>
      <c r="X5" s="16"/>
      <c r="Y5" s="16"/>
      <c r="Z5" s="16"/>
      <c r="AA5" s="73" t="n">
        <f aca="false">SUM(B5:Z5)</f>
        <v>125</v>
      </c>
    </row>
    <row r="6" customFormat="false" ht="12.75" hidden="false" customHeight="false" outlineLevel="0" collapsed="false">
      <c r="A6" s="74" t="s">
        <v>33</v>
      </c>
      <c r="B6" s="75" t="n">
        <v>16</v>
      </c>
      <c r="C6" s="16" t="n">
        <v>9</v>
      </c>
      <c r="D6" s="16" t="n">
        <v>4</v>
      </c>
      <c r="E6" s="16"/>
      <c r="F6" s="16"/>
      <c r="G6" s="16"/>
      <c r="H6" s="16"/>
      <c r="I6" s="76"/>
      <c r="J6" s="75" t="n">
        <v>9</v>
      </c>
      <c r="K6" s="16"/>
      <c r="L6" s="16"/>
      <c r="M6" s="16"/>
      <c r="N6" s="16"/>
      <c r="O6" s="16"/>
      <c r="P6" s="76"/>
      <c r="Q6" s="75" t="n">
        <v>6</v>
      </c>
      <c r="R6" s="16" t="n">
        <v>12</v>
      </c>
      <c r="S6" s="16" t="n">
        <v>12</v>
      </c>
      <c r="T6" s="16"/>
      <c r="U6" s="16"/>
      <c r="V6" s="76"/>
      <c r="W6" s="16" t="n">
        <v>16</v>
      </c>
      <c r="X6" s="16" t="n">
        <v>16</v>
      </c>
      <c r="Y6" s="16" t="n">
        <v>12</v>
      </c>
      <c r="Z6" s="16"/>
      <c r="AA6" s="73" t="n">
        <f aca="false">SUM(B6:Z6)</f>
        <v>112</v>
      </c>
    </row>
    <row r="7" customFormat="false" ht="12.75" hidden="false" customHeight="false" outlineLevel="0" collapsed="false">
      <c r="A7" s="74" t="s">
        <v>28</v>
      </c>
      <c r="B7" s="75" t="n">
        <v>12</v>
      </c>
      <c r="C7" s="16" t="n">
        <v>12</v>
      </c>
      <c r="D7" s="16" t="n">
        <v>9</v>
      </c>
      <c r="E7" s="16" t="n">
        <v>6</v>
      </c>
      <c r="F7" s="16"/>
      <c r="G7" s="16"/>
      <c r="H7" s="16"/>
      <c r="I7" s="76"/>
      <c r="J7" s="75" t="n">
        <v>12</v>
      </c>
      <c r="K7" s="16" t="n">
        <v>9</v>
      </c>
      <c r="L7" s="16"/>
      <c r="M7" s="16"/>
      <c r="N7" s="16"/>
      <c r="O7" s="16"/>
      <c r="P7" s="76"/>
      <c r="Q7" s="75" t="n">
        <v>9</v>
      </c>
      <c r="R7" s="16" t="n">
        <v>12</v>
      </c>
      <c r="S7" s="16" t="n">
        <v>12</v>
      </c>
      <c r="T7" s="16"/>
      <c r="U7" s="16"/>
      <c r="V7" s="76"/>
      <c r="W7" s="16" t="n">
        <v>12</v>
      </c>
      <c r="X7" s="16"/>
      <c r="Y7" s="16"/>
      <c r="Z7" s="16"/>
      <c r="AA7" s="73" t="n">
        <f aca="false">SUM(B7:Z7)</f>
        <v>105</v>
      </c>
    </row>
    <row r="8" customFormat="false" ht="12.75" hidden="false" customHeight="false" outlineLevel="0" collapsed="false">
      <c r="A8" s="74" t="s">
        <v>8</v>
      </c>
      <c r="B8" s="75" t="n">
        <v>9</v>
      </c>
      <c r="C8" s="16" t="n">
        <v>9</v>
      </c>
      <c r="D8" s="16" t="n">
        <v>12</v>
      </c>
      <c r="E8" s="16"/>
      <c r="F8" s="16"/>
      <c r="G8" s="16"/>
      <c r="H8" s="16"/>
      <c r="I8" s="76"/>
      <c r="J8" s="75" t="n">
        <v>16</v>
      </c>
      <c r="K8" s="16" t="n">
        <v>12</v>
      </c>
      <c r="L8" s="16"/>
      <c r="M8" s="16"/>
      <c r="N8" s="16"/>
      <c r="O8" s="16"/>
      <c r="P8" s="76"/>
      <c r="Q8" s="75" t="n">
        <v>1</v>
      </c>
      <c r="R8" s="16" t="n">
        <v>12</v>
      </c>
      <c r="S8" s="16" t="n">
        <v>12</v>
      </c>
      <c r="T8" s="16" t="n">
        <v>12</v>
      </c>
      <c r="U8" s="16" t="n">
        <v>1</v>
      </c>
      <c r="V8" s="76"/>
      <c r="W8" s="16"/>
      <c r="X8" s="16"/>
      <c r="Y8" s="16"/>
      <c r="Z8" s="16"/>
      <c r="AA8" s="73" t="n">
        <f aca="false">SUM(B8:Z8)</f>
        <v>96</v>
      </c>
    </row>
    <row r="9" customFormat="false" ht="12.75" hidden="false" customHeight="false" outlineLevel="0" collapsed="false">
      <c r="A9" s="74" t="s">
        <v>91</v>
      </c>
      <c r="B9" s="75" t="n">
        <v>12</v>
      </c>
      <c r="C9" s="16" t="n">
        <v>12</v>
      </c>
      <c r="D9" s="16"/>
      <c r="E9" s="16" t="n">
        <v>6</v>
      </c>
      <c r="F9" s="16"/>
      <c r="G9" s="16"/>
      <c r="H9" s="16"/>
      <c r="I9" s="76"/>
      <c r="J9" s="75"/>
      <c r="K9" s="16"/>
      <c r="L9" s="16"/>
      <c r="M9" s="16"/>
      <c r="N9" s="16"/>
      <c r="O9" s="16"/>
      <c r="P9" s="76"/>
      <c r="Q9" s="75" t="n">
        <v>12</v>
      </c>
      <c r="R9" s="16" t="n">
        <v>9</v>
      </c>
      <c r="S9" s="16" t="n">
        <v>9</v>
      </c>
      <c r="T9" s="16" t="n">
        <v>2</v>
      </c>
      <c r="U9" s="16"/>
      <c r="V9" s="76"/>
      <c r="W9" s="16" t="n">
        <v>12</v>
      </c>
      <c r="X9" s="16" t="n">
        <v>9</v>
      </c>
      <c r="Y9" s="16" t="n">
        <v>1</v>
      </c>
      <c r="Z9" s="16"/>
      <c r="AA9" s="73" t="n">
        <f aca="false">SUM(B9:Z9)</f>
        <v>84</v>
      </c>
    </row>
    <row r="10" customFormat="false" ht="12.75" hidden="false" customHeight="false" outlineLevel="0" collapsed="false">
      <c r="A10" s="74" t="s">
        <v>40</v>
      </c>
      <c r="B10" s="75" t="n">
        <v>2</v>
      </c>
      <c r="C10" s="16" t="n">
        <v>4</v>
      </c>
      <c r="D10" s="16"/>
      <c r="E10" s="16"/>
      <c r="F10" s="16"/>
      <c r="G10" s="16"/>
      <c r="H10" s="16"/>
      <c r="I10" s="76"/>
      <c r="J10" s="75" t="n">
        <v>9</v>
      </c>
      <c r="K10" s="16" t="n">
        <v>9</v>
      </c>
      <c r="L10" s="16" t="n">
        <v>6</v>
      </c>
      <c r="M10" s="16"/>
      <c r="N10" s="16"/>
      <c r="O10" s="16"/>
      <c r="P10" s="76"/>
      <c r="Q10" s="75" t="n">
        <v>12</v>
      </c>
      <c r="R10" s="16"/>
      <c r="S10" s="16" t="n">
        <v>9</v>
      </c>
      <c r="T10" s="16" t="n">
        <v>12</v>
      </c>
      <c r="U10" s="16" t="n">
        <v>6</v>
      </c>
      <c r="V10" s="76" t="n">
        <v>12</v>
      </c>
      <c r="W10" s="16"/>
      <c r="X10" s="16"/>
      <c r="Y10" s="16"/>
      <c r="Z10" s="16"/>
      <c r="AA10" s="73" t="n">
        <f aca="false">SUM(B10:Z10)</f>
        <v>81</v>
      </c>
    </row>
    <row r="11" customFormat="false" ht="12.75" hidden="false" customHeight="false" outlineLevel="0" collapsed="false">
      <c r="A11" s="74" t="s">
        <v>54</v>
      </c>
      <c r="B11" s="75" t="n">
        <v>6</v>
      </c>
      <c r="C11" s="16" t="n">
        <v>6</v>
      </c>
      <c r="D11" s="16"/>
      <c r="E11" s="16"/>
      <c r="F11" s="16"/>
      <c r="G11" s="16"/>
      <c r="H11" s="16"/>
      <c r="I11" s="76"/>
      <c r="J11" s="75" t="n">
        <v>6</v>
      </c>
      <c r="K11" s="16" t="n">
        <v>4</v>
      </c>
      <c r="L11" s="16"/>
      <c r="M11" s="16"/>
      <c r="N11" s="16"/>
      <c r="O11" s="16"/>
      <c r="P11" s="76"/>
      <c r="Q11" s="75" t="n">
        <v>9</v>
      </c>
      <c r="R11" s="16" t="n">
        <v>12</v>
      </c>
      <c r="S11" s="16" t="n">
        <v>12</v>
      </c>
      <c r="T11" s="16" t="n">
        <v>9</v>
      </c>
      <c r="U11" s="16"/>
      <c r="V11" s="76"/>
      <c r="W11" s="16" t="n">
        <v>9</v>
      </c>
      <c r="X11" s="16" t="n">
        <v>6</v>
      </c>
      <c r="Y11" s="16"/>
      <c r="Z11" s="16"/>
      <c r="AA11" s="73" t="n">
        <f aca="false">SUM(B11:Z11)</f>
        <v>79</v>
      </c>
    </row>
    <row r="12" customFormat="false" ht="12.75" hidden="false" customHeight="false" outlineLevel="0" collapsed="false">
      <c r="A12" s="74" t="s">
        <v>26</v>
      </c>
      <c r="B12" s="75" t="n">
        <v>9</v>
      </c>
      <c r="C12" s="16" t="n">
        <v>4</v>
      </c>
      <c r="D12" s="16" t="n">
        <v>1</v>
      </c>
      <c r="E12" s="16"/>
      <c r="F12" s="16"/>
      <c r="G12" s="16"/>
      <c r="H12" s="16"/>
      <c r="I12" s="76"/>
      <c r="J12" s="75" t="n">
        <v>12</v>
      </c>
      <c r="K12" s="16" t="n">
        <v>6</v>
      </c>
      <c r="L12" s="16"/>
      <c r="M12" s="16"/>
      <c r="N12" s="16"/>
      <c r="O12" s="16"/>
      <c r="P12" s="76"/>
      <c r="Q12" s="75" t="n">
        <v>12</v>
      </c>
      <c r="R12" s="16" t="n">
        <v>9</v>
      </c>
      <c r="S12" s="16" t="n">
        <v>12</v>
      </c>
      <c r="T12" s="16" t="n">
        <v>12</v>
      </c>
      <c r="U12" s="16"/>
      <c r="V12" s="76"/>
      <c r="W12" s="16" t="n">
        <v>1</v>
      </c>
      <c r="X12" s="16"/>
      <c r="Y12" s="16"/>
      <c r="Z12" s="16"/>
      <c r="AA12" s="73" t="n">
        <f aca="false">SUM(B12:Z12)</f>
        <v>78</v>
      </c>
    </row>
    <row r="13" customFormat="false" ht="12.75" hidden="false" customHeight="false" outlineLevel="0" collapsed="false">
      <c r="A13" s="74" t="s">
        <v>131</v>
      </c>
      <c r="B13" s="75" t="n">
        <v>4</v>
      </c>
      <c r="C13" s="16" t="n">
        <v>6</v>
      </c>
      <c r="D13" s="16" t="n">
        <v>4</v>
      </c>
      <c r="E13" s="16" t="n">
        <v>1</v>
      </c>
      <c r="F13" s="16" t="n">
        <v>9</v>
      </c>
      <c r="G13" s="16" t="n">
        <v>16</v>
      </c>
      <c r="H13" s="16" t="n">
        <v>12</v>
      </c>
      <c r="I13" s="76" t="n">
        <v>4</v>
      </c>
      <c r="J13" s="75"/>
      <c r="K13" s="16"/>
      <c r="L13" s="16"/>
      <c r="M13" s="16"/>
      <c r="N13" s="16"/>
      <c r="O13" s="16"/>
      <c r="P13" s="76"/>
      <c r="Q13" s="75"/>
      <c r="R13" s="16"/>
      <c r="S13" s="16"/>
      <c r="T13" s="16"/>
      <c r="U13" s="16"/>
      <c r="V13" s="76"/>
      <c r="W13" s="16" t="n">
        <v>6</v>
      </c>
      <c r="X13" s="16" t="n">
        <v>9</v>
      </c>
      <c r="Y13" s="16"/>
      <c r="Z13" s="16"/>
      <c r="AA13" s="73" t="n">
        <f aca="false">SUM(B13:Z13)</f>
        <v>71</v>
      </c>
    </row>
    <row r="14" customFormat="false" ht="12.75" hidden="false" customHeight="false" outlineLevel="0" collapsed="false">
      <c r="A14" s="74" t="s">
        <v>19</v>
      </c>
      <c r="B14" s="75"/>
      <c r="C14" s="16"/>
      <c r="D14" s="16"/>
      <c r="E14" s="16"/>
      <c r="F14" s="16"/>
      <c r="G14" s="16"/>
      <c r="H14" s="16"/>
      <c r="I14" s="76"/>
      <c r="J14" s="75" t="n">
        <v>6</v>
      </c>
      <c r="K14" s="16" t="n">
        <v>12</v>
      </c>
      <c r="L14" s="16" t="n">
        <v>12</v>
      </c>
      <c r="M14" s="16" t="n">
        <v>9</v>
      </c>
      <c r="N14" s="16" t="n">
        <v>9</v>
      </c>
      <c r="O14" s="16"/>
      <c r="P14" s="76"/>
      <c r="Q14" s="75" t="n">
        <v>12</v>
      </c>
      <c r="R14" s="16" t="n">
        <v>9</v>
      </c>
      <c r="S14" s="16"/>
      <c r="T14" s="16"/>
      <c r="U14" s="16"/>
      <c r="V14" s="76"/>
      <c r="W14" s="16"/>
      <c r="X14" s="16"/>
      <c r="Y14" s="16"/>
      <c r="Z14" s="16"/>
      <c r="AA14" s="73" t="n">
        <f aca="false">SUM(B14:Z14)</f>
        <v>69</v>
      </c>
    </row>
    <row r="15" customFormat="false" ht="12.75" hidden="false" customHeight="false" outlineLevel="0" collapsed="false">
      <c r="A15" s="74" t="s">
        <v>12</v>
      </c>
      <c r="B15" s="75" t="n">
        <v>9</v>
      </c>
      <c r="C15" s="16" t="n">
        <v>1</v>
      </c>
      <c r="D15" s="16"/>
      <c r="E15" s="16"/>
      <c r="F15" s="16"/>
      <c r="G15" s="16"/>
      <c r="H15" s="16"/>
      <c r="I15" s="76"/>
      <c r="J15" s="75" t="n">
        <v>16</v>
      </c>
      <c r="K15" s="16" t="n">
        <v>9</v>
      </c>
      <c r="L15" s="16"/>
      <c r="M15" s="16"/>
      <c r="N15" s="16"/>
      <c r="O15" s="16"/>
      <c r="P15" s="76"/>
      <c r="Q15" s="75" t="n">
        <v>9</v>
      </c>
      <c r="R15" s="16" t="n">
        <v>12</v>
      </c>
      <c r="S15" s="16" t="n">
        <v>12</v>
      </c>
      <c r="T15" s="16"/>
      <c r="U15" s="16"/>
      <c r="V15" s="76"/>
      <c r="W15" s="16"/>
      <c r="X15" s="16"/>
      <c r="Y15" s="16"/>
      <c r="Z15" s="16"/>
      <c r="AA15" s="73" t="n">
        <f aca="false">SUM(B15:Z15)</f>
        <v>68</v>
      </c>
    </row>
    <row r="16" customFormat="false" ht="12.75" hidden="false" customHeight="false" outlineLevel="0" collapsed="false">
      <c r="A16" s="74" t="s">
        <v>60</v>
      </c>
      <c r="B16" s="75"/>
      <c r="C16" s="16"/>
      <c r="D16" s="16"/>
      <c r="E16" s="16"/>
      <c r="F16" s="16"/>
      <c r="G16" s="16"/>
      <c r="H16" s="16"/>
      <c r="I16" s="76"/>
      <c r="J16" s="75" t="n">
        <v>6</v>
      </c>
      <c r="K16" s="16" t="n">
        <v>6</v>
      </c>
      <c r="L16" s="16"/>
      <c r="M16" s="16"/>
      <c r="N16" s="16"/>
      <c r="O16" s="16"/>
      <c r="P16" s="76"/>
      <c r="Q16" s="75" t="n">
        <v>9</v>
      </c>
      <c r="R16" s="16" t="n">
        <v>16</v>
      </c>
      <c r="S16" s="16" t="n">
        <v>16</v>
      </c>
      <c r="T16" s="16" t="n">
        <v>6</v>
      </c>
      <c r="U16" s="16" t="n">
        <v>2</v>
      </c>
      <c r="V16" s="76"/>
      <c r="W16" s="16"/>
      <c r="X16" s="16"/>
      <c r="Y16" s="16"/>
      <c r="Z16" s="16"/>
      <c r="AA16" s="73" t="n">
        <f aca="false">SUM(B16:Z16)</f>
        <v>61</v>
      </c>
    </row>
    <row r="17" customFormat="false" ht="12.75" hidden="false" customHeight="false" outlineLevel="0" collapsed="false">
      <c r="A17" s="74" t="s">
        <v>24</v>
      </c>
      <c r="B17" s="75" t="n">
        <v>12</v>
      </c>
      <c r="C17" s="16" t="n">
        <v>12</v>
      </c>
      <c r="D17" s="16" t="n">
        <v>1</v>
      </c>
      <c r="E17" s="16" t="n">
        <v>4</v>
      </c>
      <c r="F17" s="16"/>
      <c r="G17" s="16"/>
      <c r="H17" s="16"/>
      <c r="I17" s="76"/>
      <c r="J17" s="75" t="n">
        <v>12</v>
      </c>
      <c r="K17" s="16"/>
      <c r="L17" s="16"/>
      <c r="M17" s="16"/>
      <c r="N17" s="16"/>
      <c r="O17" s="16"/>
      <c r="P17" s="76"/>
      <c r="Q17" s="75" t="n">
        <v>4</v>
      </c>
      <c r="R17" s="16"/>
      <c r="S17" s="16"/>
      <c r="T17" s="16"/>
      <c r="U17" s="16"/>
      <c r="V17" s="76"/>
      <c r="W17" s="16" t="n">
        <v>12</v>
      </c>
      <c r="X17" s="16"/>
      <c r="Y17" s="16"/>
      <c r="Z17" s="16"/>
      <c r="AA17" s="73" t="n">
        <f aca="false">SUM(B17:Z17)</f>
        <v>57</v>
      </c>
    </row>
    <row r="18" customFormat="false" ht="12.75" hidden="false" customHeight="false" outlineLevel="0" collapsed="false">
      <c r="A18" s="74" t="s">
        <v>67</v>
      </c>
      <c r="B18" s="75" t="n">
        <v>1</v>
      </c>
      <c r="C18" s="16" t="n">
        <v>4</v>
      </c>
      <c r="D18" s="16"/>
      <c r="E18" s="16"/>
      <c r="F18" s="16"/>
      <c r="G18" s="16"/>
      <c r="H18" s="16"/>
      <c r="I18" s="76"/>
      <c r="J18" s="75" t="n">
        <v>4</v>
      </c>
      <c r="K18" s="16"/>
      <c r="L18" s="16"/>
      <c r="M18" s="16"/>
      <c r="N18" s="16"/>
      <c r="O18" s="16"/>
      <c r="P18" s="76"/>
      <c r="Q18" s="75" t="n">
        <v>9</v>
      </c>
      <c r="R18" s="16" t="n">
        <v>9</v>
      </c>
      <c r="S18" s="16" t="n">
        <v>1</v>
      </c>
      <c r="T18" s="16"/>
      <c r="U18" s="16"/>
      <c r="V18" s="76"/>
      <c r="W18" s="16" t="n">
        <v>2</v>
      </c>
      <c r="X18" s="16" t="n">
        <v>12</v>
      </c>
      <c r="Y18" s="16" t="n">
        <v>12</v>
      </c>
      <c r="Z18" s="16" t="n">
        <v>1</v>
      </c>
      <c r="AA18" s="73" t="n">
        <f aca="false">SUM(B18:Z18)</f>
        <v>55</v>
      </c>
    </row>
    <row r="19" customFormat="false" ht="12.75" hidden="false" customHeight="false" outlineLevel="0" collapsed="false">
      <c r="A19" s="74" t="s">
        <v>89</v>
      </c>
      <c r="B19" s="75" t="n">
        <v>9</v>
      </c>
      <c r="C19" s="16" t="n">
        <v>9</v>
      </c>
      <c r="D19" s="16" t="n">
        <v>12</v>
      </c>
      <c r="E19" s="16" t="n">
        <v>1</v>
      </c>
      <c r="F19" s="16" t="n">
        <v>6</v>
      </c>
      <c r="G19" s="16"/>
      <c r="H19" s="16"/>
      <c r="I19" s="76"/>
      <c r="J19" s="75"/>
      <c r="K19" s="16"/>
      <c r="L19" s="16"/>
      <c r="M19" s="16"/>
      <c r="N19" s="16"/>
      <c r="O19" s="16"/>
      <c r="P19" s="76"/>
      <c r="Q19" s="75" t="n">
        <v>12</v>
      </c>
      <c r="R19" s="16" t="n">
        <v>1</v>
      </c>
      <c r="S19" s="16"/>
      <c r="T19" s="16"/>
      <c r="U19" s="16"/>
      <c r="V19" s="76"/>
      <c r="W19" s="16"/>
      <c r="X19" s="16"/>
      <c r="Y19" s="16"/>
      <c r="Z19" s="16"/>
      <c r="AA19" s="73" t="n">
        <f aca="false">SUM(B19:Z19)</f>
        <v>50</v>
      </c>
    </row>
    <row r="20" customFormat="false" ht="12.75" hidden="false" customHeight="false" outlineLevel="0" collapsed="false">
      <c r="A20" s="77" t="s">
        <v>14</v>
      </c>
      <c r="B20" s="78" t="n">
        <v>6</v>
      </c>
      <c r="C20" s="79"/>
      <c r="D20" s="79"/>
      <c r="E20" s="79"/>
      <c r="F20" s="79"/>
      <c r="G20" s="79"/>
      <c r="H20" s="79"/>
      <c r="I20" s="80"/>
      <c r="J20" s="78" t="n">
        <v>9</v>
      </c>
      <c r="K20" s="79" t="n">
        <v>16</v>
      </c>
      <c r="L20" s="79"/>
      <c r="M20" s="79"/>
      <c r="N20" s="79"/>
      <c r="O20" s="79"/>
      <c r="P20" s="80"/>
      <c r="Q20" s="78" t="n">
        <v>9</v>
      </c>
      <c r="R20" s="79" t="n">
        <v>6</v>
      </c>
      <c r="S20" s="79"/>
      <c r="T20" s="79"/>
      <c r="U20" s="79"/>
      <c r="V20" s="80"/>
      <c r="W20" s="79" t="n">
        <v>1</v>
      </c>
      <c r="X20" s="79"/>
      <c r="Y20" s="79"/>
      <c r="Z20" s="79"/>
      <c r="AA20" s="81" t="n">
        <f aca="false">SUM(B20:Z20)</f>
        <v>47</v>
      </c>
    </row>
    <row r="21" customFormat="false" ht="12.75" hidden="false" customHeight="false" outlineLevel="0" collapsed="false">
      <c r="A21" s="74" t="s">
        <v>16</v>
      </c>
      <c r="B21" s="75"/>
      <c r="C21" s="16"/>
      <c r="D21" s="16"/>
      <c r="E21" s="16"/>
      <c r="F21" s="16"/>
      <c r="G21" s="16"/>
      <c r="H21" s="16"/>
      <c r="I21" s="76"/>
      <c r="J21" s="75" t="n">
        <v>12</v>
      </c>
      <c r="K21" s="16" t="n">
        <v>9</v>
      </c>
      <c r="L21" s="16" t="n">
        <v>12</v>
      </c>
      <c r="M21" s="16" t="n">
        <v>6</v>
      </c>
      <c r="N21" s="16" t="n">
        <v>1</v>
      </c>
      <c r="O21" s="16" t="n">
        <v>4</v>
      </c>
      <c r="P21" s="76" t="n">
        <v>1</v>
      </c>
      <c r="Q21" s="75"/>
      <c r="R21" s="16"/>
      <c r="S21" s="16"/>
      <c r="T21" s="16"/>
      <c r="U21" s="16"/>
      <c r="V21" s="76"/>
      <c r="W21" s="16"/>
      <c r="X21" s="16"/>
      <c r="Y21" s="16"/>
      <c r="Z21" s="16"/>
      <c r="AA21" s="73" t="n">
        <f aca="false">SUM(B21:Z21)</f>
        <v>45</v>
      </c>
    </row>
    <row r="22" customFormat="false" ht="12.75" hidden="false" customHeight="false" outlineLevel="0" collapsed="false">
      <c r="A22" s="74" t="s">
        <v>70</v>
      </c>
      <c r="B22" s="75" t="n">
        <v>6</v>
      </c>
      <c r="C22" s="16"/>
      <c r="D22" s="16"/>
      <c r="E22" s="16"/>
      <c r="F22" s="16"/>
      <c r="G22" s="16"/>
      <c r="H22" s="16"/>
      <c r="I22" s="76"/>
      <c r="J22" s="75" t="n">
        <v>4</v>
      </c>
      <c r="K22" s="16"/>
      <c r="L22" s="16"/>
      <c r="M22" s="16"/>
      <c r="N22" s="16"/>
      <c r="O22" s="16"/>
      <c r="P22" s="76"/>
      <c r="Q22" s="75" t="n">
        <v>12</v>
      </c>
      <c r="R22" s="16" t="n">
        <v>1</v>
      </c>
      <c r="S22" s="16" t="n">
        <v>2</v>
      </c>
      <c r="T22" s="16" t="n">
        <v>9</v>
      </c>
      <c r="U22" s="16"/>
      <c r="V22" s="76"/>
      <c r="W22" s="16" t="n">
        <v>9</v>
      </c>
      <c r="X22" s="16"/>
      <c r="Y22" s="16"/>
      <c r="Z22" s="16"/>
      <c r="AA22" s="73" t="n">
        <f aca="false">SUM(B22:Z22)</f>
        <v>43</v>
      </c>
    </row>
    <row r="23" customFormat="false" ht="12.75" hidden="false" customHeight="false" outlineLevel="0" collapsed="false">
      <c r="A23" s="74" t="s">
        <v>44</v>
      </c>
      <c r="B23" s="75" t="n">
        <v>6</v>
      </c>
      <c r="C23" s="16" t="n">
        <v>6</v>
      </c>
      <c r="D23" s="16" t="n">
        <v>2</v>
      </c>
      <c r="E23" s="16" t="n">
        <v>4</v>
      </c>
      <c r="F23" s="16" t="n">
        <v>1</v>
      </c>
      <c r="G23" s="16"/>
      <c r="H23" s="16"/>
      <c r="I23" s="76"/>
      <c r="J23" s="75" t="n">
        <v>9</v>
      </c>
      <c r="K23" s="16"/>
      <c r="L23" s="16"/>
      <c r="M23" s="16"/>
      <c r="N23" s="16"/>
      <c r="O23" s="16"/>
      <c r="P23" s="76"/>
      <c r="Q23" s="75" t="n">
        <v>4</v>
      </c>
      <c r="R23" s="16" t="n">
        <v>9</v>
      </c>
      <c r="S23" s="16" t="n">
        <v>1</v>
      </c>
      <c r="T23" s="16"/>
      <c r="U23" s="16"/>
      <c r="V23" s="76"/>
      <c r="W23" s="16"/>
      <c r="X23" s="16"/>
      <c r="Y23" s="16"/>
      <c r="Z23" s="16"/>
      <c r="AA23" s="73" t="n">
        <f aca="false">SUM(B23:Z23)</f>
        <v>42</v>
      </c>
    </row>
    <row r="24" customFormat="false" ht="12.75" hidden="false" customHeight="false" outlineLevel="0" collapsed="false">
      <c r="A24" s="74" t="s">
        <v>92</v>
      </c>
      <c r="B24" s="75" t="n">
        <v>6</v>
      </c>
      <c r="C24" s="16" t="n">
        <v>1</v>
      </c>
      <c r="D24" s="16" t="n">
        <v>9</v>
      </c>
      <c r="E24" s="16"/>
      <c r="F24" s="16"/>
      <c r="G24" s="16"/>
      <c r="H24" s="16"/>
      <c r="I24" s="76"/>
      <c r="J24" s="75"/>
      <c r="K24" s="16"/>
      <c r="L24" s="16"/>
      <c r="M24" s="16"/>
      <c r="N24" s="16"/>
      <c r="O24" s="16"/>
      <c r="P24" s="76"/>
      <c r="Q24" s="75" t="n">
        <v>6</v>
      </c>
      <c r="R24" s="16" t="n">
        <v>9</v>
      </c>
      <c r="S24" s="16"/>
      <c r="T24" s="16"/>
      <c r="U24" s="16"/>
      <c r="V24" s="76"/>
      <c r="W24" s="16" t="n">
        <v>9</v>
      </c>
      <c r="X24" s="16" t="n">
        <v>1</v>
      </c>
      <c r="Y24" s="16"/>
      <c r="Z24" s="16"/>
      <c r="AA24" s="73" t="n">
        <f aca="false">SUM(B24:Z24)</f>
        <v>41</v>
      </c>
    </row>
    <row r="25" customFormat="false" ht="12.75" hidden="false" customHeight="false" outlineLevel="0" collapsed="false">
      <c r="A25" s="74" t="s">
        <v>88</v>
      </c>
      <c r="B25" s="75" t="n">
        <v>4</v>
      </c>
      <c r="C25" s="16"/>
      <c r="D25" s="16"/>
      <c r="E25" s="16"/>
      <c r="F25" s="16"/>
      <c r="G25" s="16"/>
      <c r="H25" s="16"/>
      <c r="I25" s="76"/>
      <c r="J25" s="75"/>
      <c r="K25" s="16"/>
      <c r="L25" s="16"/>
      <c r="M25" s="16"/>
      <c r="N25" s="16"/>
      <c r="O25" s="16"/>
      <c r="P25" s="76"/>
      <c r="Q25" s="75" t="n">
        <v>16</v>
      </c>
      <c r="R25" s="16" t="n">
        <v>16</v>
      </c>
      <c r="S25" s="16"/>
      <c r="T25" s="16"/>
      <c r="U25" s="16"/>
      <c r="V25" s="76"/>
      <c r="W25" s="16"/>
      <c r="X25" s="16"/>
      <c r="Y25" s="16"/>
      <c r="Z25" s="16"/>
      <c r="AA25" s="73" t="n">
        <f aca="false">SUM(B25:Z25)</f>
        <v>36</v>
      </c>
    </row>
    <row r="26" customFormat="false" ht="12.75" hidden="false" customHeight="false" outlineLevel="0" collapsed="false">
      <c r="A26" s="74" t="s">
        <v>35</v>
      </c>
      <c r="B26" s="75"/>
      <c r="C26" s="16"/>
      <c r="D26" s="16"/>
      <c r="E26" s="16"/>
      <c r="F26" s="16"/>
      <c r="G26" s="16"/>
      <c r="H26" s="16"/>
      <c r="I26" s="76"/>
      <c r="J26" s="75" t="n">
        <v>6</v>
      </c>
      <c r="K26" s="16" t="n">
        <v>9</v>
      </c>
      <c r="L26" s="16" t="n">
        <v>9</v>
      </c>
      <c r="M26" s="16" t="n">
        <v>4</v>
      </c>
      <c r="N26" s="16" t="n">
        <v>1</v>
      </c>
      <c r="O26" s="16"/>
      <c r="P26" s="76"/>
      <c r="Q26" s="75" t="n">
        <v>1</v>
      </c>
      <c r="R26" s="16"/>
      <c r="S26" s="16"/>
      <c r="T26" s="16"/>
      <c r="U26" s="16"/>
      <c r="V26" s="76"/>
      <c r="W26" s="16"/>
      <c r="X26" s="16"/>
      <c r="Y26" s="16"/>
      <c r="Z26" s="16"/>
      <c r="AA26" s="73" t="n">
        <f aca="false">SUM(B26:Z26)</f>
        <v>30</v>
      </c>
    </row>
    <row r="27" customFormat="false" ht="12.75" hidden="false" customHeight="false" outlineLevel="0" collapsed="false">
      <c r="A27" s="74" t="s">
        <v>37</v>
      </c>
      <c r="B27" s="75"/>
      <c r="C27" s="16"/>
      <c r="D27" s="16"/>
      <c r="E27" s="16"/>
      <c r="F27" s="16"/>
      <c r="G27" s="16"/>
      <c r="H27" s="16"/>
      <c r="I27" s="76"/>
      <c r="J27" s="75" t="n">
        <v>9</v>
      </c>
      <c r="K27" s="16" t="n">
        <v>1</v>
      </c>
      <c r="L27" s="16"/>
      <c r="M27" s="16"/>
      <c r="N27" s="16"/>
      <c r="O27" s="16"/>
      <c r="P27" s="76"/>
      <c r="Q27" s="75" t="n">
        <v>4</v>
      </c>
      <c r="R27" s="16" t="n">
        <v>2</v>
      </c>
      <c r="S27" s="16" t="n">
        <v>9</v>
      </c>
      <c r="T27" s="16"/>
      <c r="U27" s="16"/>
      <c r="V27" s="76"/>
      <c r="W27" s="16"/>
      <c r="X27" s="16"/>
      <c r="Y27" s="16"/>
      <c r="Z27" s="16"/>
      <c r="AA27" s="73" t="n">
        <f aca="false">SUM(B27:Z27)</f>
        <v>25</v>
      </c>
    </row>
    <row r="28" customFormat="false" ht="12.75" hidden="false" customHeight="false" outlineLevel="0" collapsed="false">
      <c r="A28" s="74" t="s">
        <v>90</v>
      </c>
      <c r="B28" s="75" t="n">
        <v>1</v>
      </c>
      <c r="C28" s="16"/>
      <c r="D28" s="16"/>
      <c r="E28" s="16"/>
      <c r="F28" s="16"/>
      <c r="G28" s="16"/>
      <c r="H28" s="16"/>
      <c r="I28" s="76"/>
      <c r="J28" s="75"/>
      <c r="K28" s="16"/>
      <c r="L28" s="16"/>
      <c r="M28" s="16"/>
      <c r="N28" s="16"/>
      <c r="O28" s="16"/>
      <c r="P28" s="76"/>
      <c r="Q28" s="75" t="n">
        <v>1</v>
      </c>
      <c r="R28" s="16" t="n">
        <v>6</v>
      </c>
      <c r="S28" s="16" t="n">
        <v>12</v>
      </c>
      <c r="T28" s="16"/>
      <c r="U28" s="16"/>
      <c r="V28" s="76"/>
      <c r="W28" s="16"/>
      <c r="X28" s="16"/>
      <c r="Y28" s="16"/>
      <c r="Z28" s="16"/>
      <c r="AA28" s="73" t="n">
        <f aca="false">SUM(B28:Z28)</f>
        <v>20</v>
      </c>
    </row>
    <row r="29" customFormat="false" ht="12.75" hidden="false" customHeight="false" outlineLevel="0" collapsed="false">
      <c r="A29" s="74" t="s">
        <v>58</v>
      </c>
      <c r="B29" s="75"/>
      <c r="C29" s="16"/>
      <c r="D29" s="16"/>
      <c r="E29" s="16"/>
      <c r="F29" s="16"/>
      <c r="G29" s="16"/>
      <c r="H29" s="16"/>
      <c r="I29" s="76"/>
      <c r="J29" s="75" t="n">
        <v>6</v>
      </c>
      <c r="K29" s="16"/>
      <c r="L29" s="16"/>
      <c r="M29" s="16"/>
      <c r="N29" s="16"/>
      <c r="O29" s="16"/>
      <c r="P29" s="76"/>
      <c r="Q29" s="75" t="n">
        <v>1</v>
      </c>
      <c r="R29" s="16" t="n">
        <v>1</v>
      </c>
      <c r="S29" s="16" t="n">
        <v>9</v>
      </c>
      <c r="T29" s="16"/>
      <c r="U29" s="16"/>
      <c r="V29" s="76"/>
      <c r="W29" s="16"/>
      <c r="X29" s="16"/>
      <c r="Y29" s="16"/>
      <c r="Z29" s="16"/>
      <c r="AA29" s="73" t="n">
        <f aca="false">SUM(B29:Z29)</f>
        <v>17</v>
      </c>
    </row>
    <row r="30" customFormat="false" ht="12.75" hidden="false" customHeight="false" outlineLevel="0" collapsed="false">
      <c r="A30" s="74" t="s">
        <v>63</v>
      </c>
      <c r="B30" s="75"/>
      <c r="C30" s="16"/>
      <c r="D30" s="16"/>
      <c r="E30" s="16"/>
      <c r="F30" s="16"/>
      <c r="G30" s="16"/>
      <c r="H30" s="16"/>
      <c r="I30" s="76"/>
      <c r="J30" s="75" t="n">
        <v>1</v>
      </c>
      <c r="K30" s="16" t="n">
        <v>6</v>
      </c>
      <c r="L30" s="16" t="n">
        <v>1</v>
      </c>
      <c r="M30" s="16"/>
      <c r="N30" s="16"/>
      <c r="O30" s="16"/>
      <c r="P30" s="76"/>
      <c r="Q30" s="75" t="n">
        <v>6</v>
      </c>
      <c r="R30" s="16"/>
      <c r="S30" s="16"/>
      <c r="T30" s="16"/>
      <c r="U30" s="16"/>
      <c r="V30" s="76"/>
      <c r="W30" s="16"/>
      <c r="X30" s="16"/>
      <c r="Y30" s="16"/>
      <c r="Z30" s="16"/>
      <c r="AA30" s="73" t="n">
        <f aca="false">SUM(B30:Z30)</f>
        <v>14</v>
      </c>
    </row>
    <row r="31" customFormat="false" ht="12.75" hidden="false" customHeight="false" outlineLevel="0" collapsed="false">
      <c r="A31" s="74" t="s">
        <v>75</v>
      </c>
      <c r="B31" s="75" t="n">
        <v>2</v>
      </c>
      <c r="C31" s="16" t="n">
        <v>1</v>
      </c>
      <c r="D31" s="16" t="n">
        <v>4</v>
      </c>
      <c r="E31" s="16"/>
      <c r="F31" s="16"/>
      <c r="G31" s="16"/>
      <c r="H31" s="16"/>
      <c r="I31" s="76"/>
      <c r="J31" s="75" t="n">
        <v>1</v>
      </c>
      <c r="K31" s="16"/>
      <c r="L31" s="16"/>
      <c r="M31" s="16"/>
      <c r="N31" s="16"/>
      <c r="O31" s="16"/>
      <c r="P31" s="76"/>
      <c r="Q31" s="75" t="n">
        <v>1</v>
      </c>
      <c r="R31" s="16"/>
      <c r="S31" s="16"/>
      <c r="T31" s="16"/>
      <c r="U31" s="16"/>
      <c r="V31" s="76"/>
      <c r="W31" s="16"/>
      <c r="X31" s="16"/>
      <c r="Y31" s="16"/>
      <c r="Z31" s="16"/>
      <c r="AA31" s="73" t="n">
        <f aca="false">SUM(B31:Z31)</f>
        <v>9</v>
      </c>
    </row>
    <row r="32" customFormat="false" ht="12.75" hidden="false" customHeight="false" outlineLevel="0" collapsed="false">
      <c r="A32" s="74" t="s">
        <v>104</v>
      </c>
      <c r="B32" s="75" t="n">
        <v>4</v>
      </c>
      <c r="C32" s="16"/>
      <c r="D32" s="16"/>
      <c r="E32" s="16"/>
      <c r="F32" s="16"/>
      <c r="G32" s="16"/>
      <c r="H32" s="16"/>
      <c r="I32" s="76"/>
      <c r="J32" s="75"/>
      <c r="K32" s="16"/>
      <c r="L32" s="16"/>
      <c r="M32" s="16"/>
      <c r="N32" s="16"/>
      <c r="O32" s="16"/>
      <c r="P32" s="76"/>
      <c r="Q32" s="75" t="n">
        <v>4</v>
      </c>
      <c r="R32" s="16"/>
      <c r="S32" s="16"/>
      <c r="T32" s="16"/>
      <c r="U32" s="16"/>
      <c r="V32" s="76"/>
      <c r="W32" s="16"/>
      <c r="X32" s="16"/>
      <c r="Y32" s="16"/>
      <c r="Z32" s="16"/>
      <c r="AA32" s="73" t="n">
        <f aca="false">SUM(B32:Z32)</f>
        <v>8</v>
      </c>
    </row>
    <row r="33" customFormat="false" ht="12.75" hidden="false" customHeight="false" outlineLevel="0" collapsed="false">
      <c r="A33" s="74" t="s">
        <v>72</v>
      </c>
      <c r="B33" s="75"/>
      <c r="C33" s="16"/>
      <c r="D33" s="16"/>
      <c r="E33" s="16"/>
      <c r="F33" s="16"/>
      <c r="G33" s="16"/>
      <c r="H33" s="16"/>
      <c r="I33" s="76"/>
      <c r="J33" s="75" t="n">
        <v>1</v>
      </c>
      <c r="K33" s="16" t="n">
        <v>2</v>
      </c>
      <c r="L33" s="16"/>
      <c r="M33" s="16"/>
      <c r="N33" s="16"/>
      <c r="O33" s="16"/>
      <c r="P33" s="76"/>
      <c r="Q33" s="75" t="n">
        <v>1</v>
      </c>
      <c r="R33" s="16" t="n">
        <v>1</v>
      </c>
      <c r="S33" s="16"/>
      <c r="T33" s="16"/>
      <c r="U33" s="16"/>
      <c r="V33" s="76"/>
      <c r="W33" s="16"/>
      <c r="X33" s="16"/>
      <c r="Y33" s="16"/>
      <c r="Z33" s="16"/>
      <c r="AA33" s="73" t="n">
        <f aca="false">SUM(B33:Z33)</f>
        <v>5</v>
      </c>
    </row>
    <row r="34" customFormat="false" ht="12.75" hidden="false" customHeight="false" outlineLevel="0" collapsed="false">
      <c r="A34" s="74" t="s">
        <v>121</v>
      </c>
      <c r="B34" s="75" t="n">
        <v>1</v>
      </c>
      <c r="C34" s="16" t="n">
        <v>1</v>
      </c>
      <c r="D34" s="16" t="n">
        <v>1</v>
      </c>
      <c r="E34" s="16"/>
      <c r="F34" s="16"/>
      <c r="G34" s="16"/>
      <c r="H34" s="16"/>
      <c r="I34" s="76"/>
      <c r="J34" s="75"/>
      <c r="K34" s="16"/>
      <c r="L34" s="16"/>
      <c r="M34" s="16"/>
      <c r="N34" s="16"/>
      <c r="O34" s="16"/>
      <c r="P34" s="76"/>
      <c r="Q34" s="75" t="n">
        <v>1</v>
      </c>
      <c r="R34" s="16" t="n">
        <v>1</v>
      </c>
      <c r="S34" s="16"/>
      <c r="T34" s="16"/>
      <c r="U34" s="16"/>
      <c r="V34" s="76"/>
      <c r="W34" s="16"/>
      <c r="X34" s="16"/>
      <c r="Y34" s="16"/>
      <c r="Z34" s="16"/>
      <c r="AA34" s="73" t="n">
        <f aca="false">SUM(B34:Z34)</f>
        <v>5</v>
      </c>
    </row>
    <row r="35" customFormat="false" ht="12.75" hidden="false" customHeight="false" outlineLevel="0" collapsed="false">
      <c r="A35" s="74" t="s">
        <v>153</v>
      </c>
      <c r="B35" s="75"/>
      <c r="C35" s="16"/>
      <c r="D35" s="16"/>
      <c r="E35" s="16"/>
      <c r="F35" s="16"/>
      <c r="G35" s="16"/>
      <c r="H35" s="16"/>
      <c r="I35" s="76"/>
      <c r="J35" s="75"/>
      <c r="K35" s="16"/>
      <c r="L35" s="16"/>
      <c r="M35" s="16"/>
      <c r="N35" s="16"/>
      <c r="O35" s="16"/>
      <c r="P35" s="76"/>
      <c r="Q35" s="75"/>
      <c r="R35" s="16"/>
      <c r="S35" s="16"/>
      <c r="T35" s="16"/>
      <c r="U35" s="16"/>
      <c r="V35" s="76"/>
      <c r="W35" s="16"/>
      <c r="X35" s="16"/>
      <c r="Y35" s="16"/>
      <c r="Z35" s="16"/>
      <c r="AA35" s="73" t="n">
        <f aca="false">SUM(B35:Z35)</f>
        <v>0</v>
      </c>
    </row>
    <row r="36" customFormat="false" ht="13.5" hidden="false" customHeight="false" outlineLevel="0" collapsed="false">
      <c r="A36" s="82" t="s">
        <v>165</v>
      </c>
      <c r="B36" s="83"/>
      <c r="C36" s="84"/>
      <c r="D36" s="84"/>
      <c r="E36" s="84"/>
      <c r="F36" s="84"/>
      <c r="G36" s="84"/>
      <c r="H36" s="84"/>
      <c r="I36" s="85"/>
      <c r="J36" s="83"/>
      <c r="K36" s="84"/>
      <c r="L36" s="84"/>
      <c r="M36" s="84"/>
      <c r="N36" s="84"/>
      <c r="O36" s="84"/>
      <c r="P36" s="85"/>
      <c r="Q36" s="83"/>
      <c r="R36" s="84"/>
      <c r="S36" s="84"/>
      <c r="T36" s="84"/>
      <c r="U36" s="84"/>
      <c r="V36" s="85"/>
      <c r="W36" s="84"/>
      <c r="X36" s="84"/>
      <c r="Y36" s="84"/>
      <c r="Z36" s="84"/>
      <c r="AA36" s="86" t="n">
        <f aca="false">SUM(B36:Z36)</f>
        <v>0</v>
      </c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</sheetData>
  <mergeCells count="4">
    <mergeCell ref="B3:I3"/>
    <mergeCell ref="J3:P3"/>
    <mergeCell ref="Q3:V3"/>
    <mergeCell ref="W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62" width="4.7"/>
    <col collapsed="false" customWidth="true" hidden="false" outlineLevel="0" max="3" min="3" style="62" width="1.56"/>
    <col collapsed="false" customWidth="true" hidden="false" outlineLevel="0" max="4" min="4" style="62" width="21.13"/>
    <col collapsed="false" customWidth="true" hidden="false" outlineLevel="0" max="5" min="5" style="62" width="22.42"/>
    <col collapsed="false" customWidth="false" hidden="false" outlineLevel="0" max="257" min="6" style="62" width="9.14"/>
  </cols>
  <sheetData>
    <row r="2" customFormat="false" ht="26.45" hidden="false" customHeight="true" outlineLevel="0" collapsed="false">
      <c r="A2" s="63" t="s">
        <v>166</v>
      </c>
    </row>
    <row r="3" customFormat="false" ht="8.45" hidden="false" customHeight="true" outlineLevel="0" collapsed="false"/>
    <row r="4" customFormat="false" ht="13.5" hidden="false" customHeight="false" outlineLevel="0" collapsed="false"/>
    <row r="5" customFormat="false" ht="16.15" hidden="false" customHeight="true" outlineLevel="0" collapsed="false">
      <c r="B5" s="87" t="s">
        <v>5</v>
      </c>
      <c r="C5" s="87"/>
      <c r="D5" s="87"/>
      <c r="E5" s="87"/>
      <c r="F5" s="87"/>
    </row>
    <row r="6" customFormat="false" ht="13.5" hidden="false" customHeight="false" outlineLevel="0" collapsed="false">
      <c r="B6" s="88" t="s">
        <v>159</v>
      </c>
      <c r="C6" s="88"/>
      <c r="D6" s="89" t="s">
        <v>167</v>
      </c>
      <c r="E6" s="89" t="s">
        <v>1</v>
      </c>
      <c r="F6" s="90" t="s">
        <v>168</v>
      </c>
    </row>
    <row r="7" customFormat="false" ht="13.5" hidden="false" customHeight="false" outlineLevel="0" collapsed="false">
      <c r="B7" s="91" t="n">
        <v>1</v>
      </c>
      <c r="C7" s="7" t="s">
        <v>169</v>
      </c>
      <c r="D7" s="18" t="s">
        <v>170</v>
      </c>
      <c r="E7" s="18" t="s">
        <v>8</v>
      </c>
      <c r="F7" s="92" t="n">
        <v>7.32</v>
      </c>
    </row>
    <row r="8" customFormat="false" ht="12.75" hidden="false" customHeight="false" outlineLevel="0" collapsed="false">
      <c r="B8" s="91" t="n">
        <f aca="false">IF(F8&gt;F7,B7+1,B7)</f>
        <v>2</v>
      </c>
      <c r="C8" s="7" t="s">
        <v>169</v>
      </c>
      <c r="D8" s="18" t="s">
        <v>171</v>
      </c>
      <c r="E8" s="18" t="s">
        <v>10</v>
      </c>
      <c r="F8" s="92" t="n">
        <v>9.215</v>
      </c>
    </row>
    <row r="9" customFormat="false" ht="12.75" hidden="false" customHeight="false" outlineLevel="0" collapsed="false">
      <c r="B9" s="91" t="n">
        <f aca="false">IF(F9&gt;F8,B8+1,B8)</f>
        <v>3</v>
      </c>
      <c r="C9" s="7" t="s">
        <v>169</v>
      </c>
      <c r="D9" s="18" t="s">
        <v>172</v>
      </c>
      <c r="E9" s="18" t="s">
        <v>12</v>
      </c>
      <c r="F9" s="92" t="n">
        <v>10.07</v>
      </c>
    </row>
    <row r="10" customFormat="false" ht="12.75" hidden="false" customHeight="false" outlineLevel="0" collapsed="false">
      <c r="B10" s="93" t="n">
        <f aca="false">IF(F10&gt;F9,B9+1,B9)</f>
        <v>4</v>
      </c>
      <c r="C10" s="10" t="s">
        <v>169</v>
      </c>
      <c r="D10" s="94" t="s">
        <v>173</v>
      </c>
      <c r="E10" s="94" t="s">
        <v>14</v>
      </c>
      <c r="F10" s="95" t="n">
        <v>10.29</v>
      </c>
    </row>
    <row r="11" customFormat="false" ht="12.75" hidden="false" customHeight="false" outlineLevel="0" collapsed="false">
      <c r="B11" s="91" t="n">
        <f aca="false">IF(F11&gt;F10,B10+1,B10)</f>
        <v>5</v>
      </c>
      <c r="C11" s="7" t="s">
        <v>169</v>
      </c>
      <c r="D11" s="18" t="s">
        <v>174</v>
      </c>
      <c r="E11" s="18" t="s">
        <v>16</v>
      </c>
      <c r="F11" s="92" t="n">
        <v>12.19</v>
      </c>
    </row>
    <row r="12" customFormat="false" ht="12.75" hidden="false" customHeight="false" outlineLevel="0" collapsed="false">
      <c r="B12" s="91" t="n">
        <f aca="false">IF(F12&gt;F11,B11+1,B11)</f>
        <v>6</v>
      </c>
      <c r="C12" s="7" t="s">
        <v>169</v>
      </c>
      <c r="D12" s="18" t="s">
        <v>175</v>
      </c>
      <c r="E12" s="18" t="s">
        <v>10</v>
      </c>
      <c r="F12" s="92" t="n">
        <v>12.78</v>
      </c>
    </row>
    <row r="13" customFormat="false" ht="12.75" hidden="false" customHeight="false" outlineLevel="0" collapsed="false">
      <c r="B13" s="91" t="n">
        <f aca="false">IF(F13&gt;F12,B12+1,B12)</f>
        <v>7</v>
      </c>
      <c r="C13" s="7" t="s">
        <v>169</v>
      </c>
      <c r="D13" s="18" t="s">
        <v>176</v>
      </c>
      <c r="E13" s="18" t="s">
        <v>19</v>
      </c>
      <c r="F13" s="92" t="n">
        <v>13.06</v>
      </c>
    </row>
    <row r="14" customFormat="false" ht="12.75" hidden="false" customHeight="false" outlineLevel="0" collapsed="false">
      <c r="B14" s="91" t="n">
        <f aca="false">IF(F14&gt;F13,B13+1,B13)</f>
        <v>8</v>
      </c>
      <c r="C14" s="7" t="s">
        <v>169</v>
      </c>
      <c r="D14" s="18" t="s">
        <v>177</v>
      </c>
      <c r="E14" s="18" t="s">
        <v>19</v>
      </c>
      <c r="F14" s="92" t="n">
        <v>13.25</v>
      </c>
    </row>
    <row r="15" customFormat="false" ht="12.75" hidden="false" customHeight="false" outlineLevel="0" collapsed="false">
      <c r="B15" s="91" t="n">
        <f aca="false">IF(F15&gt;F14,B14+1,B14)</f>
        <v>9</v>
      </c>
      <c r="C15" s="7" t="s">
        <v>169</v>
      </c>
      <c r="D15" s="18" t="s">
        <v>178</v>
      </c>
      <c r="E15" s="18" t="s">
        <v>22</v>
      </c>
      <c r="F15" s="92" t="n">
        <v>13.9</v>
      </c>
    </row>
    <row r="16" customFormat="false" ht="12.75" hidden="false" customHeight="false" outlineLevel="0" collapsed="false">
      <c r="B16" s="91" t="n">
        <f aca="false">IF(F16&gt;F15,B15+1,B15)</f>
        <v>10</v>
      </c>
      <c r="C16" s="7" t="s">
        <v>169</v>
      </c>
      <c r="D16" s="18" t="s">
        <v>179</v>
      </c>
      <c r="E16" s="18" t="s">
        <v>24</v>
      </c>
      <c r="F16" s="92" t="n">
        <v>14.25</v>
      </c>
    </row>
    <row r="17" customFormat="false" ht="12.75" hidden="false" customHeight="false" outlineLevel="0" collapsed="false">
      <c r="B17" s="91" t="n">
        <f aca="false">IF(F17&gt;F16,B16+1,B16)</f>
        <v>11</v>
      </c>
      <c r="C17" s="7" t="s">
        <v>169</v>
      </c>
      <c r="D17" s="18" t="s">
        <v>180</v>
      </c>
      <c r="E17" s="18" t="s">
        <v>26</v>
      </c>
      <c r="F17" s="92" t="n">
        <v>14.27</v>
      </c>
    </row>
    <row r="18" customFormat="false" ht="12.75" hidden="false" customHeight="false" outlineLevel="0" collapsed="false">
      <c r="B18" s="91" t="n">
        <f aca="false">IF(F18&gt;F17,B17+1,B17)</f>
        <v>12</v>
      </c>
      <c r="C18" s="7" t="s">
        <v>169</v>
      </c>
      <c r="D18" s="18" t="s">
        <v>181</v>
      </c>
      <c r="E18" s="18" t="s">
        <v>28</v>
      </c>
      <c r="F18" s="92" t="n">
        <v>14.295</v>
      </c>
    </row>
    <row r="19" customFormat="false" ht="12.75" hidden="false" customHeight="false" outlineLevel="0" collapsed="false">
      <c r="B19" s="91" t="n">
        <f aca="false">IF(F19&gt;F18,B18+1,B18)</f>
        <v>13</v>
      </c>
      <c r="C19" s="7" t="s">
        <v>169</v>
      </c>
      <c r="D19" s="18" t="s">
        <v>182</v>
      </c>
      <c r="E19" s="18" t="s">
        <v>8</v>
      </c>
      <c r="F19" s="92" t="n">
        <v>14.645</v>
      </c>
    </row>
    <row r="20" customFormat="false" ht="12.75" hidden="false" customHeight="false" outlineLevel="0" collapsed="false">
      <c r="B20" s="91" t="n">
        <f aca="false">IF(F20&gt;F19,B19+1,B19)</f>
        <v>14</v>
      </c>
      <c r="C20" s="7" t="s">
        <v>169</v>
      </c>
      <c r="D20" s="18" t="s">
        <v>183</v>
      </c>
      <c r="E20" s="18" t="s">
        <v>22</v>
      </c>
      <c r="F20" s="92" t="n">
        <v>14.81</v>
      </c>
    </row>
    <row r="21" customFormat="false" ht="13.5" hidden="false" customHeight="false" outlineLevel="0" collapsed="false">
      <c r="B21" s="96" t="n">
        <f aca="false">IF(F21&gt;F20,B20+1,B20)</f>
        <v>15</v>
      </c>
      <c r="C21" s="97" t="s">
        <v>169</v>
      </c>
      <c r="D21" s="98" t="s">
        <v>184</v>
      </c>
      <c r="E21" s="98" t="s">
        <v>16</v>
      </c>
      <c r="F21" s="99" t="n">
        <v>14.96</v>
      </c>
    </row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6.15" hidden="false" customHeight="true" outlineLevel="0" collapsed="false">
      <c r="B24" s="87" t="s">
        <v>2</v>
      </c>
      <c r="C24" s="87"/>
      <c r="D24" s="87"/>
      <c r="E24" s="87"/>
      <c r="F24" s="87"/>
    </row>
    <row r="25" customFormat="false" ht="13.5" hidden="false" customHeight="false" outlineLevel="0" collapsed="false">
      <c r="B25" s="88" t="s">
        <v>159</v>
      </c>
      <c r="C25" s="88"/>
      <c r="D25" s="89" t="s">
        <v>167</v>
      </c>
      <c r="E25" s="89" t="s">
        <v>1</v>
      </c>
      <c r="F25" s="90" t="s">
        <v>168</v>
      </c>
    </row>
    <row r="26" customFormat="false" ht="13.5" hidden="false" customHeight="false" outlineLevel="0" collapsed="false">
      <c r="B26" s="91" t="n">
        <v>1</v>
      </c>
      <c r="C26" s="7" t="s">
        <v>169</v>
      </c>
      <c r="D26" s="18" t="s">
        <v>170</v>
      </c>
      <c r="E26" s="18" t="s">
        <v>8</v>
      </c>
      <c r="F26" s="92" t="n">
        <v>2.095</v>
      </c>
    </row>
    <row r="27" customFormat="false" ht="12.75" hidden="false" customHeight="false" outlineLevel="0" collapsed="false">
      <c r="B27" s="91" t="n">
        <f aca="false">IF(F27&gt;F26,B26+1,B26)</f>
        <v>2</v>
      </c>
      <c r="C27" s="7" t="s">
        <v>169</v>
      </c>
      <c r="D27" s="18" t="s">
        <v>171</v>
      </c>
      <c r="E27" s="18" t="s">
        <v>10</v>
      </c>
      <c r="F27" s="92" t="n">
        <v>3.56</v>
      </c>
    </row>
    <row r="28" customFormat="false" ht="12.75" hidden="false" customHeight="false" outlineLevel="0" collapsed="false">
      <c r="B28" s="91" t="n">
        <f aca="false">IF(F28&gt;F27,B27+1,B27)</f>
        <v>3</v>
      </c>
      <c r="C28" s="7" t="s">
        <v>169</v>
      </c>
      <c r="D28" s="18" t="s">
        <v>177</v>
      </c>
      <c r="E28" s="18" t="s">
        <v>19</v>
      </c>
      <c r="F28" s="92" t="n">
        <v>3.755</v>
      </c>
    </row>
    <row r="29" customFormat="false" ht="12.75" hidden="false" customHeight="false" outlineLevel="0" collapsed="false">
      <c r="B29" s="91" t="n">
        <f aca="false">IF(F29&gt;F28,B28+1,B28)</f>
        <v>4</v>
      </c>
      <c r="C29" s="7" t="s">
        <v>169</v>
      </c>
      <c r="D29" s="18" t="s">
        <v>185</v>
      </c>
      <c r="E29" s="18" t="s">
        <v>58</v>
      </c>
      <c r="F29" s="92" t="n">
        <v>3.79</v>
      </c>
    </row>
    <row r="30" customFormat="false" ht="12.75" hidden="false" customHeight="false" outlineLevel="0" collapsed="false">
      <c r="B30" s="93" t="n">
        <f aca="false">IF(F30&gt;F29,B29+1,B29)</f>
        <v>5</v>
      </c>
      <c r="C30" s="10" t="s">
        <v>169</v>
      </c>
      <c r="D30" s="94" t="s">
        <v>173</v>
      </c>
      <c r="E30" s="94" t="s">
        <v>14</v>
      </c>
      <c r="F30" s="95" t="n">
        <v>3.82</v>
      </c>
    </row>
    <row r="31" customFormat="false" ht="13.5" hidden="false" customHeight="false" outlineLevel="0" collapsed="false">
      <c r="B31" s="96" t="n">
        <f aca="false">IF(F31&gt;F30,B30+1,B30)</f>
        <v>6</v>
      </c>
      <c r="C31" s="97" t="s">
        <v>169</v>
      </c>
      <c r="D31" s="98" t="s">
        <v>186</v>
      </c>
      <c r="E31" s="98" t="s">
        <v>19</v>
      </c>
      <c r="F31" s="99" t="n">
        <v>4.025</v>
      </c>
    </row>
    <row r="32" customFormat="false" ht="13.15" hidden="false" customHeight="true" outlineLevel="0" collapsed="false">
      <c r="B32" s="22"/>
      <c r="C32" s="7"/>
      <c r="D32" s="18"/>
      <c r="E32" s="18"/>
      <c r="F32" s="18"/>
    </row>
    <row r="33" customFormat="false" ht="13.15" hidden="false" customHeight="true" outlineLevel="0" collapsed="false">
      <c r="B33" s="22"/>
      <c r="C33" s="7"/>
      <c r="D33" s="18"/>
      <c r="E33" s="18"/>
      <c r="F33" s="18"/>
    </row>
    <row r="34" customFormat="false" ht="16.15" hidden="false" customHeight="true" outlineLevel="0" collapsed="false">
      <c r="B34" s="87" t="s">
        <v>3</v>
      </c>
      <c r="C34" s="87"/>
      <c r="D34" s="87"/>
      <c r="E34" s="87"/>
      <c r="F34" s="87"/>
    </row>
    <row r="35" customFormat="false" ht="13.5" hidden="false" customHeight="false" outlineLevel="0" collapsed="false">
      <c r="B35" s="88" t="s">
        <v>159</v>
      </c>
      <c r="C35" s="88"/>
      <c r="D35" s="89" t="s">
        <v>167</v>
      </c>
      <c r="E35" s="89" t="s">
        <v>1</v>
      </c>
      <c r="F35" s="90" t="s">
        <v>168</v>
      </c>
    </row>
    <row r="36" customFormat="false" ht="13.5" hidden="false" customHeight="false" outlineLevel="0" collapsed="false">
      <c r="B36" s="91" t="n">
        <v>1</v>
      </c>
      <c r="C36" s="7" t="s">
        <v>169</v>
      </c>
      <c r="D36" s="18" t="s">
        <v>172</v>
      </c>
      <c r="E36" s="18" t="s">
        <v>12</v>
      </c>
      <c r="F36" s="92" t="n">
        <v>1.475</v>
      </c>
    </row>
    <row r="37" customFormat="false" ht="12.75" hidden="false" customHeight="false" outlineLevel="0" collapsed="false">
      <c r="B37" s="91" t="n">
        <f aca="false">IF(F37&gt;F36,B36+1,B36)</f>
        <v>2</v>
      </c>
      <c r="C37" s="7" t="s">
        <v>169</v>
      </c>
      <c r="D37" s="18" t="s">
        <v>170</v>
      </c>
      <c r="E37" s="18" t="s">
        <v>8</v>
      </c>
      <c r="F37" s="92" t="n">
        <v>2</v>
      </c>
    </row>
    <row r="38" customFormat="false" ht="12.75" hidden="false" customHeight="false" outlineLevel="0" collapsed="false">
      <c r="B38" s="91" t="n">
        <f aca="false">IF(F38&gt;F37,B37+1,B37)</f>
        <v>3</v>
      </c>
      <c r="C38" s="7" t="s">
        <v>169</v>
      </c>
      <c r="D38" s="18" t="s">
        <v>171</v>
      </c>
      <c r="E38" s="18" t="s">
        <v>10</v>
      </c>
      <c r="F38" s="92" t="n">
        <v>2.03</v>
      </c>
    </row>
    <row r="39" customFormat="false" ht="12.75" hidden="false" customHeight="false" outlineLevel="0" collapsed="false">
      <c r="B39" s="93" t="n">
        <f aca="false">IF(F39&gt;F38,B38+1,B38)</f>
        <v>4</v>
      </c>
      <c r="C39" s="10" t="s">
        <v>169</v>
      </c>
      <c r="D39" s="94" t="s">
        <v>173</v>
      </c>
      <c r="E39" s="94" t="s">
        <v>14</v>
      </c>
      <c r="F39" s="95" t="n">
        <v>2.04</v>
      </c>
    </row>
    <row r="40" customFormat="false" ht="12.75" hidden="false" customHeight="false" outlineLevel="0" collapsed="false">
      <c r="B40" s="91" t="n">
        <f aca="false">IF(F40&gt;F39,B39+1,B39)</f>
        <v>5</v>
      </c>
      <c r="C40" s="7" t="s">
        <v>169</v>
      </c>
      <c r="D40" s="18" t="s">
        <v>187</v>
      </c>
      <c r="E40" s="18" t="s">
        <v>12</v>
      </c>
      <c r="F40" s="92" t="n">
        <v>2.34</v>
      </c>
    </row>
    <row r="41" customFormat="false" ht="13.5" hidden="false" customHeight="false" outlineLevel="0" collapsed="false">
      <c r="B41" s="96" t="n">
        <f aca="false">IF(F41&gt;F40,B40+1,B40)</f>
        <v>6</v>
      </c>
      <c r="C41" s="97" t="s">
        <v>169</v>
      </c>
      <c r="D41" s="98" t="s">
        <v>186</v>
      </c>
      <c r="E41" s="98" t="s">
        <v>19</v>
      </c>
      <c r="F41" s="99" t="n">
        <v>2.375</v>
      </c>
    </row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6.15" hidden="false" customHeight="true" outlineLevel="0" collapsed="false">
      <c r="B44" s="87" t="s">
        <v>4</v>
      </c>
      <c r="C44" s="87"/>
      <c r="D44" s="87"/>
      <c r="E44" s="87"/>
      <c r="F44" s="87"/>
    </row>
    <row r="45" customFormat="false" ht="13.5" hidden="false" customHeight="false" outlineLevel="0" collapsed="false">
      <c r="B45" s="88" t="s">
        <v>159</v>
      </c>
      <c r="C45" s="88"/>
      <c r="D45" s="89" t="s">
        <v>167</v>
      </c>
      <c r="E45" s="89" t="s">
        <v>1</v>
      </c>
      <c r="F45" s="90" t="s">
        <v>168</v>
      </c>
    </row>
    <row r="46" customFormat="false" ht="13.5" hidden="false" customHeight="false" outlineLevel="0" collapsed="false">
      <c r="B46" s="91" t="n">
        <v>1</v>
      </c>
      <c r="C46" s="7" t="s">
        <v>169</v>
      </c>
      <c r="D46" s="18" t="s">
        <v>170</v>
      </c>
      <c r="E46" s="18" t="s">
        <v>8</v>
      </c>
      <c r="F46" s="92" t="n">
        <v>3.225</v>
      </c>
    </row>
    <row r="47" customFormat="false" ht="12.75" hidden="false" customHeight="false" outlineLevel="0" collapsed="false">
      <c r="B47" s="91" t="n">
        <f aca="false">IF(F47&gt;F46,B46+1,B46)</f>
        <v>2</v>
      </c>
      <c r="C47" s="7" t="s">
        <v>169</v>
      </c>
      <c r="D47" s="18" t="s">
        <v>171</v>
      </c>
      <c r="E47" s="18" t="s">
        <v>10</v>
      </c>
      <c r="F47" s="92" t="n">
        <v>3.625</v>
      </c>
    </row>
    <row r="48" customFormat="false" ht="12.75" hidden="false" customHeight="false" outlineLevel="0" collapsed="false">
      <c r="B48" s="91" t="n">
        <f aca="false">IF(F48&gt;F47,B47+1,B47)</f>
        <v>3</v>
      </c>
      <c r="C48" s="7" t="s">
        <v>169</v>
      </c>
      <c r="D48" s="18" t="s">
        <v>172</v>
      </c>
      <c r="E48" s="18" t="s">
        <v>12</v>
      </c>
      <c r="F48" s="92" t="n">
        <v>3.72</v>
      </c>
    </row>
    <row r="49" customFormat="false" ht="12.75" hidden="false" customHeight="false" outlineLevel="0" collapsed="false">
      <c r="B49" s="91" t="n">
        <f aca="false">IF(F49&gt;F48,B48+1,B48)</f>
        <v>4</v>
      </c>
      <c r="C49" s="7" t="s">
        <v>169</v>
      </c>
      <c r="D49" s="18" t="s">
        <v>174</v>
      </c>
      <c r="E49" s="18" t="s">
        <v>16</v>
      </c>
      <c r="F49" s="92" t="n">
        <v>4.23</v>
      </c>
    </row>
    <row r="50" customFormat="false" ht="12.75" hidden="false" customHeight="false" outlineLevel="0" collapsed="false">
      <c r="B50" s="93" t="n">
        <f aca="false">IF(F50&gt;F49,B49+1,B49)</f>
        <v>5</v>
      </c>
      <c r="C50" s="10" t="s">
        <v>169</v>
      </c>
      <c r="D50" s="94" t="s">
        <v>188</v>
      </c>
      <c r="E50" s="94" t="s">
        <v>14</v>
      </c>
      <c r="F50" s="95" t="n">
        <v>4.43</v>
      </c>
    </row>
    <row r="51" customFormat="false" ht="13.5" hidden="false" customHeight="false" outlineLevel="0" collapsed="false">
      <c r="B51" s="96" t="n">
        <f aca="false">IF(F51&gt;F50,B50+1,B50)</f>
        <v>6</v>
      </c>
      <c r="C51" s="97" t="s">
        <v>169</v>
      </c>
      <c r="D51" s="98" t="s">
        <v>179</v>
      </c>
      <c r="E51" s="98" t="s">
        <v>24</v>
      </c>
      <c r="F51" s="99" t="n">
        <v>4.715</v>
      </c>
    </row>
    <row r="54" customFormat="false" ht="20.25" hidden="false" customHeight="false" outlineLevel="0" collapsed="false">
      <c r="B54" s="100"/>
      <c r="C54" s="100"/>
      <c r="D54" s="100"/>
      <c r="E54" s="100"/>
      <c r="F54" s="100"/>
    </row>
    <row r="55" customFormat="false" ht="12.75" hidden="false" customHeight="false" outlineLevel="0" collapsed="false">
      <c r="B55" s="101"/>
      <c r="C55" s="101"/>
      <c r="D55" s="4"/>
      <c r="E55" s="4"/>
      <c r="F55" s="4"/>
    </row>
    <row r="56" customFormat="false" ht="12.75" hidden="false" customHeight="false" outlineLevel="0" collapsed="false">
      <c r="B56" s="22"/>
      <c r="C56" s="7"/>
      <c r="D56" s="18"/>
      <c r="E56" s="18"/>
      <c r="F56" s="102"/>
    </row>
    <row r="57" customFormat="false" ht="12.75" hidden="false" customHeight="false" outlineLevel="0" collapsed="false">
      <c r="B57" s="22"/>
      <c r="C57" s="7"/>
      <c r="D57" s="18"/>
      <c r="E57" s="18"/>
      <c r="F57" s="102"/>
    </row>
    <row r="58" customFormat="false" ht="12.75" hidden="false" customHeight="false" outlineLevel="0" collapsed="false">
      <c r="B58" s="22"/>
      <c r="C58" s="7"/>
      <c r="D58" s="18"/>
      <c r="E58" s="18"/>
      <c r="F58" s="102"/>
    </row>
    <row r="59" customFormat="false" ht="12.75" hidden="false" customHeight="false" outlineLevel="0" collapsed="false">
      <c r="B59" s="22"/>
      <c r="C59" s="7"/>
      <c r="D59" s="18"/>
      <c r="E59" s="18"/>
      <c r="F59" s="102"/>
    </row>
    <row r="60" customFormat="false" ht="12.75" hidden="false" customHeight="false" outlineLevel="0" collapsed="false">
      <c r="B60" s="22"/>
      <c r="C60" s="7"/>
      <c r="D60" s="18"/>
      <c r="E60" s="18"/>
      <c r="F60" s="102"/>
    </row>
    <row r="61" customFormat="false" ht="12.75" hidden="false" customHeight="false" outlineLevel="0" collapsed="false">
      <c r="B61" s="22"/>
      <c r="C61" s="7"/>
      <c r="D61" s="18"/>
      <c r="E61" s="18"/>
      <c r="F61" s="102"/>
    </row>
    <row r="62" customFormat="false" ht="12.75" hidden="false" customHeight="false" outlineLevel="0" collapsed="false">
      <c r="B62" s="16"/>
      <c r="C62" s="16"/>
      <c r="D62" s="16"/>
      <c r="E62" s="16"/>
      <c r="F62" s="16"/>
    </row>
    <row r="63" customFormat="false" ht="12.75" hidden="false" customHeight="false" outlineLevel="0" collapsed="false">
      <c r="B63" s="16"/>
      <c r="C63" s="16"/>
      <c r="D63" s="16"/>
      <c r="E63" s="16"/>
      <c r="F63" s="16"/>
    </row>
    <row r="64" customFormat="false" ht="20.25" hidden="false" customHeight="false" outlineLevel="0" collapsed="false">
      <c r="B64" s="100"/>
      <c r="C64" s="100"/>
      <c r="D64" s="100"/>
      <c r="E64" s="100"/>
      <c r="F64" s="100"/>
    </row>
    <row r="65" customFormat="false" ht="12.75" hidden="false" customHeight="false" outlineLevel="0" collapsed="false">
      <c r="B65" s="101"/>
      <c r="C65" s="101"/>
      <c r="D65" s="4"/>
      <c r="E65" s="4"/>
      <c r="F65" s="4"/>
    </row>
    <row r="66" customFormat="false" ht="12.75" hidden="false" customHeight="false" outlineLevel="0" collapsed="false">
      <c r="B66" s="22"/>
      <c r="C66" s="7"/>
      <c r="D66" s="18"/>
      <c r="E66" s="18"/>
      <c r="F66" s="102"/>
    </row>
    <row r="67" customFormat="false" ht="12.75" hidden="false" customHeight="false" outlineLevel="0" collapsed="false">
      <c r="B67" s="22"/>
      <c r="C67" s="7"/>
      <c r="D67" s="18"/>
      <c r="E67" s="18"/>
      <c r="F67" s="102"/>
    </row>
    <row r="68" customFormat="false" ht="12.75" hidden="false" customHeight="false" outlineLevel="0" collapsed="false">
      <c r="B68" s="22"/>
      <c r="C68" s="7"/>
      <c r="D68" s="18"/>
      <c r="E68" s="18"/>
      <c r="F68" s="102"/>
    </row>
    <row r="69" customFormat="false" ht="12.75" hidden="false" customHeight="false" outlineLevel="0" collapsed="false">
      <c r="B69" s="22"/>
      <c r="C69" s="7"/>
      <c r="D69" s="18"/>
      <c r="E69" s="18"/>
      <c r="F69" s="102"/>
    </row>
    <row r="70" customFormat="false" ht="12.75" hidden="false" customHeight="false" outlineLevel="0" collapsed="false">
      <c r="B70" s="22"/>
      <c r="C70" s="7"/>
      <c r="D70" s="18"/>
      <c r="E70" s="18"/>
      <c r="F70" s="102"/>
    </row>
    <row r="71" customFormat="false" ht="12.75" hidden="false" customHeight="false" outlineLevel="0" collapsed="false">
      <c r="B71" s="22"/>
      <c r="C71" s="7"/>
      <c r="D71" s="18"/>
      <c r="E71" s="18"/>
      <c r="F71" s="102"/>
    </row>
    <row r="72" customFormat="false" ht="12.75" hidden="false" customHeight="false" outlineLevel="0" collapsed="false">
      <c r="B72" s="16"/>
      <c r="C72" s="16"/>
      <c r="D72" s="16"/>
      <c r="E72" s="16"/>
      <c r="F72" s="16"/>
    </row>
    <row r="73" customFormat="false" ht="12.75" hidden="false" customHeight="false" outlineLevel="0" collapsed="false">
      <c r="B73" s="16"/>
      <c r="C73" s="16"/>
      <c r="D73" s="16"/>
      <c r="E73" s="16"/>
      <c r="F73" s="16"/>
    </row>
    <row r="74" customFormat="false" ht="20.25" hidden="false" customHeight="false" outlineLevel="0" collapsed="false">
      <c r="B74" s="100"/>
      <c r="C74" s="100"/>
      <c r="D74" s="100"/>
      <c r="E74" s="100"/>
      <c r="F74" s="100"/>
    </row>
    <row r="75" customFormat="false" ht="12.75" hidden="false" customHeight="false" outlineLevel="0" collapsed="false">
      <c r="B75" s="101"/>
      <c r="C75" s="101"/>
      <c r="D75" s="4"/>
      <c r="E75" s="4"/>
      <c r="F75" s="4"/>
    </row>
    <row r="76" customFormat="false" ht="12.75" hidden="false" customHeight="false" outlineLevel="0" collapsed="false">
      <c r="B76" s="22"/>
      <c r="C76" s="7"/>
      <c r="D76" s="18"/>
      <c r="E76" s="18"/>
      <c r="F76" s="102"/>
    </row>
    <row r="77" customFormat="false" ht="12.75" hidden="false" customHeight="false" outlineLevel="0" collapsed="false">
      <c r="B77" s="22"/>
      <c r="C77" s="7"/>
      <c r="D77" s="18"/>
      <c r="E77" s="18"/>
      <c r="F77" s="102"/>
    </row>
    <row r="78" customFormat="false" ht="12.75" hidden="false" customHeight="false" outlineLevel="0" collapsed="false">
      <c r="B78" s="22"/>
      <c r="C78" s="7"/>
      <c r="D78" s="18"/>
      <c r="E78" s="18"/>
      <c r="F78" s="102"/>
    </row>
    <row r="79" customFormat="false" ht="12.75" hidden="false" customHeight="false" outlineLevel="0" collapsed="false">
      <c r="B79" s="22"/>
      <c r="C79" s="7"/>
      <c r="D79" s="18"/>
      <c r="E79" s="18"/>
      <c r="F79" s="102"/>
    </row>
    <row r="80" customFormat="false" ht="12.75" hidden="false" customHeight="false" outlineLevel="0" collapsed="false">
      <c r="B80" s="22"/>
      <c r="C80" s="7"/>
      <c r="D80" s="18"/>
      <c r="E80" s="18"/>
      <c r="F80" s="102"/>
    </row>
    <row r="81" customFormat="false" ht="12.75" hidden="false" customHeight="false" outlineLevel="0" collapsed="false">
      <c r="B81" s="22"/>
      <c r="C81" s="7"/>
      <c r="D81" s="18"/>
      <c r="E81" s="18"/>
      <c r="F81" s="102"/>
    </row>
    <row r="84" customFormat="false" ht="12.75" hidden="false" customHeight="false" outlineLevel="0" collapsed="false">
      <c r="B84" s="22"/>
      <c r="C84" s="7"/>
      <c r="D84" s="18"/>
      <c r="E84" s="18"/>
      <c r="F84" s="102"/>
    </row>
    <row r="85" customFormat="false" ht="12.75" hidden="false" customHeight="false" outlineLevel="0" collapsed="false">
      <c r="B85" s="22"/>
      <c r="C85" s="7"/>
      <c r="D85" s="18"/>
      <c r="E85" s="18"/>
      <c r="F85" s="102"/>
    </row>
    <row r="86" customFormat="false" ht="12.75" hidden="false" customHeight="false" outlineLevel="0" collapsed="false">
      <c r="B86" s="22"/>
      <c r="C86" s="7"/>
      <c r="D86" s="18"/>
      <c r="E86" s="18"/>
      <c r="F86" s="102"/>
    </row>
    <row r="87" customFormat="false" ht="12.75" hidden="false" customHeight="false" outlineLevel="0" collapsed="false">
      <c r="B87" s="22"/>
      <c r="C87" s="7"/>
      <c r="D87" s="18"/>
      <c r="E87" s="18"/>
      <c r="F87" s="102"/>
    </row>
    <row r="88" customFormat="false" ht="12.75" hidden="false" customHeight="false" outlineLevel="0" collapsed="false">
      <c r="B88" s="22"/>
      <c r="C88" s="7"/>
      <c r="D88" s="18"/>
      <c r="E88" s="18"/>
      <c r="F88" s="102"/>
    </row>
    <row r="89" customFormat="false" ht="12.75" hidden="false" customHeight="false" outlineLevel="0" collapsed="false">
      <c r="B89" s="22"/>
      <c r="C89" s="7"/>
      <c r="D89" s="18"/>
      <c r="E89" s="18"/>
      <c r="F89" s="102"/>
    </row>
  </sheetData>
  <mergeCells count="14">
    <mergeCell ref="B5:F5"/>
    <mergeCell ref="B6:C6"/>
    <mergeCell ref="B24:F24"/>
    <mergeCell ref="B25:C25"/>
    <mergeCell ref="B34:F34"/>
    <mergeCell ref="B35:C35"/>
    <mergeCell ref="B44:F44"/>
    <mergeCell ref="B45:C45"/>
    <mergeCell ref="B54:F54"/>
    <mergeCell ref="B55:C55"/>
    <mergeCell ref="B64:F64"/>
    <mergeCell ref="B65:C65"/>
    <mergeCell ref="B74:F74"/>
    <mergeCell ref="B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62" width="4.7"/>
    <col collapsed="false" customWidth="true" hidden="false" outlineLevel="0" max="3" min="3" style="62" width="1.56"/>
    <col collapsed="false" customWidth="true" hidden="false" outlineLevel="0" max="4" min="4" style="62" width="21.13"/>
    <col collapsed="false" customWidth="true" hidden="false" outlineLevel="0" max="5" min="5" style="62" width="22.42"/>
    <col collapsed="false" customWidth="false" hidden="false" outlineLevel="0" max="257" min="6" style="62" width="9.14"/>
  </cols>
  <sheetData>
    <row r="2" customFormat="false" ht="26.45" hidden="false" customHeight="true" outlineLevel="0" collapsed="false">
      <c r="A2" s="63" t="s">
        <v>189</v>
      </c>
    </row>
    <row r="3" customFormat="false" ht="8.45" hidden="false" customHeight="true" outlineLevel="0" collapsed="false"/>
    <row r="4" customFormat="false" ht="13.5" hidden="false" customHeight="false" outlineLevel="0" collapsed="false"/>
    <row r="5" customFormat="false" ht="16.15" hidden="false" customHeight="true" outlineLevel="0" collapsed="false">
      <c r="B5" s="87" t="s">
        <v>5</v>
      </c>
      <c r="C5" s="87"/>
      <c r="D5" s="87"/>
      <c r="E5" s="87"/>
      <c r="F5" s="87"/>
    </row>
    <row r="6" customFormat="false" ht="13.5" hidden="false" customHeight="false" outlineLevel="0" collapsed="false">
      <c r="B6" s="88" t="s">
        <v>159</v>
      </c>
      <c r="C6" s="88"/>
      <c r="D6" s="89" t="s">
        <v>167</v>
      </c>
      <c r="E6" s="89" t="s">
        <v>1</v>
      </c>
      <c r="F6" s="90" t="s">
        <v>168</v>
      </c>
    </row>
    <row r="7" customFormat="false" ht="13.5" hidden="false" customHeight="false" outlineLevel="0" collapsed="false">
      <c r="B7" s="91" t="n">
        <v>1</v>
      </c>
      <c r="C7" s="7" t="s">
        <v>169</v>
      </c>
      <c r="D7" s="18" t="s">
        <v>190</v>
      </c>
      <c r="E7" s="18" t="s">
        <v>60</v>
      </c>
      <c r="F7" s="103" t="n">
        <v>24.19</v>
      </c>
    </row>
    <row r="8" customFormat="false" ht="12.75" hidden="false" customHeight="false" outlineLevel="0" collapsed="false">
      <c r="B8" s="91" t="n">
        <f aca="false">IF(F8&gt;F7,B7+1,B7)</f>
        <v>2</v>
      </c>
      <c r="C8" s="7" t="s">
        <v>169</v>
      </c>
      <c r="D8" s="18" t="s">
        <v>191</v>
      </c>
      <c r="E8" s="18" t="s">
        <v>88</v>
      </c>
      <c r="F8" s="103" t="n">
        <v>27.095</v>
      </c>
    </row>
    <row r="9" customFormat="false" ht="12.75" hidden="false" customHeight="false" outlineLevel="0" collapsed="false">
      <c r="B9" s="91" t="n">
        <f aca="false">IF(F9&gt;F8,B8+1,B8)</f>
        <v>3</v>
      </c>
      <c r="C9" s="7" t="s">
        <v>169</v>
      </c>
      <c r="D9" s="18" t="s">
        <v>192</v>
      </c>
      <c r="E9" s="18" t="s">
        <v>22</v>
      </c>
      <c r="F9" s="103" t="n">
        <v>27.365</v>
      </c>
    </row>
    <row r="10" customFormat="false" ht="12.75" hidden="false" customHeight="false" outlineLevel="0" collapsed="false">
      <c r="B10" s="91" t="n">
        <f aca="false">IF(F10&gt;F9,B9+1,B9)</f>
        <v>4</v>
      </c>
      <c r="C10" s="7" t="s">
        <v>169</v>
      </c>
      <c r="D10" s="18" t="s">
        <v>193</v>
      </c>
      <c r="E10" s="18" t="s">
        <v>10</v>
      </c>
      <c r="F10" s="103" t="n">
        <v>28.235</v>
      </c>
    </row>
    <row r="11" customFormat="false" ht="12.75" hidden="false" customHeight="false" outlineLevel="0" collapsed="false">
      <c r="B11" s="91" t="n">
        <f aca="false">IF(F11&gt;F10,B10+1,B10)</f>
        <v>5</v>
      </c>
      <c r="C11" s="7" t="s">
        <v>169</v>
      </c>
      <c r="D11" s="18" t="s">
        <v>194</v>
      </c>
      <c r="E11" s="18" t="s">
        <v>88</v>
      </c>
      <c r="F11" s="103" t="n">
        <v>29.21</v>
      </c>
    </row>
    <row r="12" customFormat="false" ht="12.75" hidden="false" customHeight="false" outlineLevel="0" collapsed="false">
      <c r="B12" s="91" t="n">
        <f aca="false">IF(F12&gt;F11,B11+1,B11)</f>
        <v>6</v>
      </c>
      <c r="C12" s="7" t="s">
        <v>169</v>
      </c>
      <c r="D12" s="18" t="s">
        <v>195</v>
      </c>
      <c r="E12" s="18" t="s">
        <v>60</v>
      </c>
      <c r="F12" s="103" t="n">
        <v>29.4</v>
      </c>
    </row>
    <row r="13" customFormat="false" ht="12.75" hidden="false" customHeight="false" outlineLevel="0" collapsed="false">
      <c r="B13" s="91" t="n">
        <f aca="false">IF(F13&gt;F12,B12+1,B12)</f>
        <v>7</v>
      </c>
      <c r="C13" s="7" t="s">
        <v>169</v>
      </c>
      <c r="D13" s="18" t="s">
        <v>196</v>
      </c>
      <c r="E13" s="18" t="s">
        <v>22</v>
      </c>
      <c r="F13" s="103" t="n">
        <v>30.37</v>
      </c>
    </row>
    <row r="14" customFormat="false" ht="12.75" hidden="false" customHeight="false" outlineLevel="0" collapsed="false">
      <c r="B14" s="91" t="n">
        <f aca="false">IF(F14&gt;F13,B13+1,B13)</f>
        <v>8</v>
      </c>
      <c r="C14" s="7" t="s">
        <v>169</v>
      </c>
      <c r="D14" s="18" t="s">
        <v>197</v>
      </c>
      <c r="E14" s="18" t="s">
        <v>8</v>
      </c>
      <c r="F14" s="103" t="n">
        <v>31.17</v>
      </c>
    </row>
    <row r="15" customFormat="false" ht="12.75" hidden="false" customHeight="false" outlineLevel="0" collapsed="false">
      <c r="B15" s="91" t="n">
        <f aca="false">IF(F15&gt;F14,B14+1,B14)</f>
        <v>9</v>
      </c>
      <c r="C15" s="7" t="s">
        <v>169</v>
      </c>
      <c r="D15" s="18" t="s">
        <v>198</v>
      </c>
      <c r="E15" s="18" t="s">
        <v>22</v>
      </c>
      <c r="F15" s="103" t="n">
        <v>31.195</v>
      </c>
    </row>
    <row r="16" customFormat="false" ht="12.75" hidden="false" customHeight="false" outlineLevel="0" collapsed="false">
      <c r="B16" s="91" t="n">
        <f aca="false">IF(F16&gt;F15,B15+1,B15)</f>
        <v>10</v>
      </c>
      <c r="C16" s="7" t="s">
        <v>169</v>
      </c>
      <c r="D16" s="18" t="s">
        <v>199</v>
      </c>
      <c r="E16" s="18" t="s">
        <v>22</v>
      </c>
      <c r="F16" s="103" t="n">
        <v>31.66</v>
      </c>
    </row>
    <row r="17" customFormat="false" ht="12.75" hidden="false" customHeight="false" outlineLevel="0" collapsed="false">
      <c r="B17" s="91" t="n">
        <f aca="false">IF(F17&gt;F16,B16+1,B16)</f>
        <v>11</v>
      </c>
      <c r="C17" s="7" t="s">
        <v>169</v>
      </c>
      <c r="D17" s="18" t="s">
        <v>200</v>
      </c>
      <c r="E17" s="18" t="s">
        <v>54</v>
      </c>
      <c r="F17" s="103" t="n">
        <v>31.715</v>
      </c>
    </row>
    <row r="18" customFormat="false" ht="12.75" hidden="false" customHeight="false" outlineLevel="0" collapsed="false">
      <c r="B18" s="91" t="n">
        <f aca="false">IF(F18&gt;F17,B17+1,B17)</f>
        <v>12</v>
      </c>
      <c r="C18" s="7" t="s">
        <v>169</v>
      </c>
      <c r="D18" s="18" t="s">
        <v>201</v>
      </c>
      <c r="E18" s="18" t="s">
        <v>89</v>
      </c>
      <c r="F18" s="103" t="n">
        <v>31.945</v>
      </c>
    </row>
    <row r="19" customFormat="false" ht="12.75" hidden="false" customHeight="false" outlineLevel="0" collapsed="false">
      <c r="B19" s="91" t="n">
        <f aca="false">IF(F19&gt;F18,B18+1,B18)</f>
        <v>13</v>
      </c>
      <c r="C19" s="7" t="s">
        <v>169</v>
      </c>
      <c r="D19" s="18" t="s">
        <v>202</v>
      </c>
      <c r="E19" s="18" t="s">
        <v>26</v>
      </c>
      <c r="F19" s="103" t="n">
        <v>32.74</v>
      </c>
    </row>
    <row r="20" customFormat="false" ht="12.75" hidden="false" customHeight="false" outlineLevel="0" collapsed="false">
      <c r="B20" s="91" t="n">
        <f aca="false">IF(F20&gt;F19,B19+1,B19)</f>
        <v>14</v>
      </c>
      <c r="C20" s="7" t="s">
        <v>169</v>
      </c>
      <c r="D20" s="18" t="s">
        <v>203</v>
      </c>
      <c r="E20" s="18" t="s">
        <v>33</v>
      </c>
      <c r="F20" s="103" t="n">
        <v>32.935</v>
      </c>
    </row>
    <row r="21" customFormat="false" ht="13.5" hidden="false" customHeight="false" outlineLevel="0" collapsed="false">
      <c r="B21" s="96" t="n">
        <f aca="false">IF(F21&gt;F20,B20+1,B20)</f>
        <v>15</v>
      </c>
      <c r="C21" s="97" t="s">
        <v>169</v>
      </c>
      <c r="D21" s="98" t="s">
        <v>204</v>
      </c>
      <c r="E21" s="98" t="s">
        <v>8</v>
      </c>
      <c r="F21" s="104" t="n">
        <v>32.955</v>
      </c>
    </row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6.15" hidden="false" customHeight="true" outlineLevel="0" collapsed="false">
      <c r="B24" s="87" t="s">
        <v>2</v>
      </c>
      <c r="C24" s="87"/>
      <c r="D24" s="87"/>
      <c r="E24" s="87"/>
      <c r="F24" s="87"/>
    </row>
    <row r="25" customFormat="false" ht="13.5" hidden="false" customHeight="false" outlineLevel="0" collapsed="false">
      <c r="B25" s="88" t="s">
        <v>159</v>
      </c>
      <c r="C25" s="88"/>
      <c r="D25" s="89" t="s">
        <v>167</v>
      </c>
      <c r="E25" s="89" t="s">
        <v>1</v>
      </c>
      <c r="F25" s="90" t="s">
        <v>168</v>
      </c>
    </row>
    <row r="26" customFormat="false" ht="13.5" hidden="false" customHeight="false" outlineLevel="0" collapsed="false">
      <c r="B26" s="91" t="n">
        <v>1</v>
      </c>
      <c r="C26" s="7" t="s">
        <v>169</v>
      </c>
      <c r="D26" s="18" t="s">
        <v>190</v>
      </c>
      <c r="E26" s="18" t="s">
        <v>60</v>
      </c>
      <c r="F26" s="92" t="n">
        <v>3.03</v>
      </c>
    </row>
    <row r="27" customFormat="false" ht="12.75" hidden="false" customHeight="false" outlineLevel="0" collapsed="false">
      <c r="B27" s="91" t="n">
        <f aca="false">IF(F27&gt;F26,B26+1,B26)</f>
        <v>2</v>
      </c>
      <c r="C27" s="7" t="s">
        <v>169</v>
      </c>
      <c r="D27" s="18" t="s">
        <v>199</v>
      </c>
      <c r="E27" s="18" t="s">
        <v>22</v>
      </c>
      <c r="F27" s="92" t="n">
        <v>3.26</v>
      </c>
    </row>
    <row r="28" customFormat="false" ht="12.75" hidden="false" customHeight="false" outlineLevel="0" collapsed="false">
      <c r="B28" s="91" t="n">
        <f aca="false">IF(F28&gt;F27,B27+1,B27)</f>
        <v>3</v>
      </c>
      <c r="C28" s="7" t="s">
        <v>169</v>
      </c>
      <c r="D28" s="18" t="s">
        <v>205</v>
      </c>
      <c r="E28" s="18" t="s">
        <v>8</v>
      </c>
      <c r="F28" s="92" t="n">
        <v>3.565</v>
      </c>
    </row>
    <row r="29" customFormat="false" ht="12.75" hidden="false" customHeight="false" outlineLevel="0" collapsed="false">
      <c r="B29" s="91" t="n">
        <f aca="false">IF(F29&gt;F28,B28+1,B28)</f>
        <v>4</v>
      </c>
      <c r="C29" s="7" t="s">
        <v>169</v>
      </c>
      <c r="D29" s="18" t="s">
        <v>206</v>
      </c>
      <c r="E29" s="18" t="s">
        <v>22</v>
      </c>
      <c r="F29" s="92" t="n">
        <v>3.655</v>
      </c>
    </row>
    <row r="30" customFormat="false" ht="12.75" hidden="false" customHeight="false" outlineLevel="0" collapsed="false">
      <c r="B30" s="91" t="n">
        <f aca="false">IF(F30&gt;F29,B29+1,B29)</f>
        <v>5</v>
      </c>
      <c r="C30" s="7" t="s">
        <v>169</v>
      </c>
      <c r="D30" s="18" t="s">
        <v>196</v>
      </c>
      <c r="E30" s="18" t="s">
        <v>22</v>
      </c>
      <c r="F30" s="92" t="n">
        <v>3.86</v>
      </c>
    </row>
    <row r="31" customFormat="false" ht="13.5" hidden="false" customHeight="false" outlineLevel="0" collapsed="false">
      <c r="B31" s="96" t="n">
        <f aca="false">IF(F31&gt;F30,B30+1,B30)</f>
        <v>6</v>
      </c>
      <c r="C31" s="97" t="s">
        <v>169</v>
      </c>
      <c r="D31" s="98" t="s">
        <v>207</v>
      </c>
      <c r="E31" s="98" t="s">
        <v>22</v>
      </c>
      <c r="F31" s="99" t="n">
        <v>3.875</v>
      </c>
    </row>
    <row r="32" customFormat="false" ht="13.15" hidden="false" customHeight="true" outlineLevel="0" collapsed="false">
      <c r="B32" s="22"/>
      <c r="C32" s="7"/>
      <c r="D32" s="18"/>
      <c r="E32" s="18"/>
      <c r="F32" s="18"/>
    </row>
    <row r="33" customFormat="false" ht="13.15" hidden="false" customHeight="true" outlineLevel="0" collapsed="false">
      <c r="B33" s="22"/>
      <c r="C33" s="7"/>
      <c r="D33" s="18"/>
      <c r="E33" s="18"/>
      <c r="F33" s="18"/>
    </row>
    <row r="34" customFormat="false" ht="16.15" hidden="false" customHeight="true" outlineLevel="0" collapsed="false">
      <c r="B34" s="87" t="s">
        <v>3</v>
      </c>
      <c r="C34" s="87"/>
      <c r="D34" s="87"/>
      <c r="E34" s="87"/>
      <c r="F34" s="87"/>
    </row>
    <row r="35" customFormat="false" ht="13.5" hidden="false" customHeight="false" outlineLevel="0" collapsed="false">
      <c r="B35" s="88" t="s">
        <v>159</v>
      </c>
      <c r="C35" s="88"/>
      <c r="D35" s="89" t="s">
        <v>167</v>
      </c>
      <c r="E35" s="89" t="s">
        <v>1</v>
      </c>
      <c r="F35" s="90" t="s">
        <v>168</v>
      </c>
    </row>
    <row r="36" customFormat="false" ht="13.5" hidden="false" customHeight="false" outlineLevel="0" collapsed="false">
      <c r="B36" s="91" t="n">
        <v>1</v>
      </c>
      <c r="C36" s="7" t="s">
        <v>169</v>
      </c>
      <c r="D36" s="18" t="s">
        <v>208</v>
      </c>
      <c r="E36" s="18" t="s">
        <v>12</v>
      </c>
      <c r="F36" s="92" t="n">
        <v>1.42</v>
      </c>
    </row>
    <row r="37" customFormat="false" ht="12.75" hidden="false" customHeight="false" outlineLevel="0" collapsed="false">
      <c r="B37" s="91" t="n">
        <f aca="false">IF(F37&gt;F36,B36+1,B36)</f>
        <v>2</v>
      </c>
      <c r="C37" s="7" t="s">
        <v>169</v>
      </c>
      <c r="D37" s="18" t="s">
        <v>209</v>
      </c>
      <c r="E37" s="18" t="s">
        <v>33</v>
      </c>
      <c r="F37" s="92" t="n">
        <v>1.705</v>
      </c>
    </row>
    <row r="38" customFormat="false" ht="12.75" hidden="false" customHeight="false" outlineLevel="0" collapsed="false">
      <c r="B38" s="91" t="n">
        <f aca="false">IF(F38&gt;F37,B37+1,B37)</f>
        <v>3</v>
      </c>
      <c r="C38" s="7" t="s">
        <v>169</v>
      </c>
      <c r="D38" s="18" t="s">
        <v>210</v>
      </c>
      <c r="E38" s="18" t="s">
        <v>19</v>
      </c>
      <c r="F38" s="92" t="n">
        <v>1.805</v>
      </c>
    </row>
    <row r="39" customFormat="false" ht="12.75" hidden="false" customHeight="false" outlineLevel="0" collapsed="false">
      <c r="B39" s="91" t="n">
        <f aca="false">IF(F39&gt;F38,B38+1,B38)</f>
        <v>4</v>
      </c>
      <c r="C39" s="7" t="s">
        <v>169</v>
      </c>
      <c r="D39" s="18" t="s">
        <v>211</v>
      </c>
      <c r="E39" s="18" t="s">
        <v>12</v>
      </c>
      <c r="F39" s="92" t="n">
        <v>1.83</v>
      </c>
    </row>
    <row r="40" customFormat="false" ht="12.75" hidden="false" customHeight="false" outlineLevel="0" collapsed="false">
      <c r="B40" s="91" t="n">
        <f aca="false">IF(F40&gt;F39,B39+1,B39)</f>
        <v>5</v>
      </c>
      <c r="C40" s="7" t="s">
        <v>169</v>
      </c>
      <c r="D40" s="18" t="s">
        <v>203</v>
      </c>
      <c r="E40" s="18" t="s">
        <v>33</v>
      </c>
      <c r="F40" s="92" t="n">
        <v>1.88</v>
      </c>
    </row>
    <row r="41" customFormat="false" ht="13.5" hidden="false" customHeight="false" outlineLevel="0" collapsed="false">
      <c r="B41" s="96" t="n">
        <f aca="false">IF(F41&gt;F40,B40+1,B40)</f>
        <v>6</v>
      </c>
      <c r="C41" s="97" t="s">
        <v>169</v>
      </c>
      <c r="D41" s="98" t="s">
        <v>212</v>
      </c>
      <c r="E41" s="98" t="s">
        <v>40</v>
      </c>
      <c r="F41" s="99" t="n">
        <v>1.9</v>
      </c>
    </row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6.15" hidden="false" customHeight="true" outlineLevel="0" collapsed="false">
      <c r="B44" s="87" t="s">
        <v>4</v>
      </c>
      <c r="C44" s="87"/>
      <c r="D44" s="87"/>
      <c r="E44" s="87"/>
      <c r="F44" s="87"/>
    </row>
    <row r="45" customFormat="false" ht="13.5" hidden="false" customHeight="false" outlineLevel="0" collapsed="false">
      <c r="B45" s="88" t="s">
        <v>159</v>
      </c>
      <c r="C45" s="88"/>
      <c r="D45" s="89" t="s">
        <v>167</v>
      </c>
      <c r="E45" s="89" t="s">
        <v>1</v>
      </c>
      <c r="F45" s="90" t="s">
        <v>168</v>
      </c>
    </row>
    <row r="46" customFormat="false" ht="13.5" hidden="false" customHeight="false" outlineLevel="0" collapsed="false">
      <c r="B46" s="91" t="n">
        <v>1</v>
      </c>
      <c r="C46" s="7" t="s">
        <v>169</v>
      </c>
      <c r="D46" s="18" t="s">
        <v>210</v>
      </c>
      <c r="E46" s="18" t="s">
        <v>19</v>
      </c>
      <c r="F46" s="92" t="n">
        <v>3.255</v>
      </c>
    </row>
    <row r="47" customFormat="false" ht="12.75" hidden="false" customHeight="false" outlineLevel="0" collapsed="false">
      <c r="B47" s="91" t="n">
        <f aca="false">IF(F47&gt;F46,B46+1,B46)</f>
        <v>2</v>
      </c>
      <c r="C47" s="7" t="s">
        <v>169</v>
      </c>
      <c r="D47" s="18" t="s">
        <v>213</v>
      </c>
      <c r="E47" s="18" t="s">
        <v>40</v>
      </c>
      <c r="F47" s="92" t="n">
        <v>3.415</v>
      </c>
    </row>
    <row r="48" customFormat="false" ht="12.75" hidden="false" customHeight="false" outlineLevel="0" collapsed="false">
      <c r="B48" s="91" t="n">
        <f aca="false">IF(F48&gt;F47,B47+1,B47)</f>
        <v>3</v>
      </c>
      <c r="C48" s="7" t="s">
        <v>169</v>
      </c>
      <c r="D48" s="18" t="s">
        <v>190</v>
      </c>
      <c r="E48" s="18" t="s">
        <v>60</v>
      </c>
      <c r="F48" s="92" t="n">
        <v>3.45</v>
      </c>
    </row>
    <row r="49" customFormat="false" ht="12.75" hidden="false" customHeight="false" outlineLevel="0" collapsed="false">
      <c r="B49" s="91" t="n">
        <f aca="false">IF(F49&gt;F48,B48+1,B48)</f>
        <v>4</v>
      </c>
      <c r="C49" s="7" t="s">
        <v>169</v>
      </c>
      <c r="D49" s="18" t="s">
        <v>197</v>
      </c>
      <c r="E49" s="18" t="s">
        <v>8</v>
      </c>
      <c r="F49" s="92" t="n">
        <v>3.515</v>
      </c>
    </row>
    <row r="50" customFormat="false" ht="12.75" hidden="false" customHeight="false" outlineLevel="0" collapsed="false">
      <c r="B50" s="91" t="n">
        <f aca="false">IF(F50&gt;F49,B49+1,B49)</f>
        <v>5</v>
      </c>
      <c r="C50" s="7" t="s">
        <v>169</v>
      </c>
      <c r="D50" s="18" t="s">
        <v>214</v>
      </c>
      <c r="E50" s="18" t="s">
        <v>8</v>
      </c>
      <c r="F50" s="92" t="n">
        <v>3.54</v>
      </c>
    </row>
    <row r="51" customFormat="false" ht="13.5" hidden="false" customHeight="false" outlineLevel="0" collapsed="false">
      <c r="B51" s="96" t="n">
        <f aca="false">IF(F51&gt;F50,B50+1,B50)</f>
        <v>6</v>
      </c>
      <c r="C51" s="97" t="s">
        <v>169</v>
      </c>
      <c r="D51" s="98" t="s">
        <v>209</v>
      </c>
      <c r="E51" s="98" t="s">
        <v>33</v>
      </c>
      <c r="F51" s="99" t="n">
        <v>3.605</v>
      </c>
    </row>
    <row r="53" customFormat="false" ht="13.5" hidden="false" customHeight="false" outlineLevel="0" collapsed="false"/>
    <row r="54" customFormat="false" ht="20.25" hidden="false" customHeight="false" outlineLevel="0" collapsed="false">
      <c r="B54" s="87" t="s">
        <v>85</v>
      </c>
      <c r="C54" s="87"/>
      <c r="D54" s="87"/>
      <c r="E54" s="87"/>
      <c r="F54" s="87"/>
    </row>
    <row r="55" customFormat="false" ht="13.5" hidden="false" customHeight="false" outlineLevel="0" collapsed="false">
      <c r="B55" s="88" t="s">
        <v>159</v>
      </c>
      <c r="C55" s="88"/>
      <c r="D55" s="89" t="s">
        <v>167</v>
      </c>
      <c r="E55" s="89" t="s">
        <v>1</v>
      </c>
      <c r="F55" s="90" t="s">
        <v>168</v>
      </c>
    </row>
    <row r="56" customFormat="false" ht="13.5" hidden="false" customHeight="false" outlineLevel="0" collapsed="false">
      <c r="B56" s="91" t="n">
        <v>1</v>
      </c>
      <c r="C56" s="7" t="s">
        <v>169</v>
      </c>
      <c r="D56" s="18" t="s">
        <v>194</v>
      </c>
      <c r="E56" s="18" t="s">
        <v>88</v>
      </c>
      <c r="F56" s="92" t="n">
        <v>3.715</v>
      </c>
    </row>
    <row r="57" customFormat="false" ht="12.75" hidden="false" customHeight="false" outlineLevel="0" collapsed="false">
      <c r="B57" s="91" t="n">
        <f aca="false">IF(F57&gt;F56,B56+1,B56)</f>
        <v>2</v>
      </c>
      <c r="C57" s="7" t="s">
        <v>169</v>
      </c>
      <c r="D57" s="18" t="s">
        <v>190</v>
      </c>
      <c r="E57" s="18" t="s">
        <v>60</v>
      </c>
      <c r="F57" s="92" t="n">
        <v>3.91</v>
      </c>
    </row>
    <row r="58" customFormat="false" ht="12.75" hidden="false" customHeight="false" outlineLevel="0" collapsed="false">
      <c r="B58" s="91" t="n">
        <f aca="false">IF(F58&gt;F57,B57+1,B57)</f>
        <v>3</v>
      </c>
      <c r="C58" s="7" t="s">
        <v>169</v>
      </c>
      <c r="D58" s="18" t="s">
        <v>196</v>
      </c>
      <c r="E58" s="18" t="s">
        <v>22</v>
      </c>
      <c r="F58" s="92" t="n">
        <v>4.225</v>
      </c>
    </row>
    <row r="59" customFormat="false" ht="12.75" hidden="false" customHeight="false" outlineLevel="0" collapsed="false">
      <c r="B59" s="91" t="n">
        <f aca="false">IF(F59&gt;F58,B58+1,B58)</f>
        <v>4</v>
      </c>
      <c r="C59" s="7" t="s">
        <v>169</v>
      </c>
      <c r="D59" s="18" t="s">
        <v>193</v>
      </c>
      <c r="E59" s="18" t="s">
        <v>10</v>
      </c>
      <c r="F59" s="92" t="n">
        <v>4.41</v>
      </c>
    </row>
    <row r="60" customFormat="false" ht="12.75" hidden="false" customHeight="false" outlineLevel="0" collapsed="false">
      <c r="B60" s="91" t="n">
        <f aca="false">IF(F60&gt;F59,B59+1,B59)</f>
        <v>5</v>
      </c>
      <c r="C60" s="7" t="s">
        <v>169</v>
      </c>
      <c r="D60" s="18" t="s">
        <v>215</v>
      </c>
      <c r="E60" s="18" t="s">
        <v>35</v>
      </c>
      <c r="F60" s="92" t="n">
        <v>4.89</v>
      </c>
    </row>
    <row r="61" customFormat="false" ht="13.5" hidden="false" customHeight="false" outlineLevel="0" collapsed="false">
      <c r="B61" s="96" t="n">
        <f aca="false">IF(F61&gt;F60,B60+1,B60)</f>
        <v>6</v>
      </c>
      <c r="C61" s="97" t="s">
        <v>169</v>
      </c>
      <c r="D61" s="98" t="s">
        <v>191</v>
      </c>
      <c r="E61" s="98" t="s">
        <v>88</v>
      </c>
      <c r="F61" s="99" t="n">
        <v>5.015</v>
      </c>
    </row>
    <row r="63" customFormat="false" ht="13.5" hidden="false" customHeight="false" outlineLevel="0" collapsed="false"/>
    <row r="64" customFormat="false" ht="20.25" hidden="false" customHeight="false" outlineLevel="0" collapsed="false">
      <c r="B64" s="87" t="s">
        <v>87</v>
      </c>
      <c r="C64" s="87"/>
      <c r="D64" s="87"/>
      <c r="E64" s="87"/>
      <c r="F64" s="87"/>
    </row>
    <row r="65" customFormat="false" ht="13.5" hidden="false" customHeight="false" outlineLevel="0" collapsed="false">
      <c r="B65" s="88" t="s">
        <v>159</v>
      </c>
      <c r="C65" s="88"/>
      <c r="D65" s="89" t="s">
        <v>167</v>
      </c>
      <c r="E65" s="89" t="s">
        <v>1</v>
      </c>
      <c r="F65" s="90" t="s">
        <v>168</v>
      </c>
    </row>
    <row r="66" customFormat="false" ht="13.5" hidden="false" customHeight="false" outlineLevel="0" collapsed="false">
      <c r="B66" s="91" t="n">
        <v>1</v>
      </c>
      <c r="C66" s="7" t="s">
        <v>169</v>
      </c>
      <c r="D66" s="18" t="s">
        <v>195</v>
      </c>
      <c r="E66" s="18" t="s">
        <v>60</v>
      </c>
      <c r="F66" s="92" t="n">
        <v>2.345</v>
      </c>
    </row>
    <row r="67" customFormat="false" ht="12.75" hidden="false" customHeight="false" outlineLevel="0" collapsed="false">
      <c r="B67" s="91" t="n">
        <f aca="false">IF(F67&gt;F66,B66+1,B66)</f>
        <v>2</v>
      </c>
      <c r="C67" s="7" t="s">
        <v>169</v>
      </c>
      <c r="D67" s="18" t="s">
        <v>216</v>
      </c>
      <c r="E67" s="18" t="s">
        <v>10</v>
      </c>
      <c r="F67" s="92" t="n">
        <v>2.445</v>
      </c>
    </row>
    <row r="68" customFormat="false" ht="12.75" hidden="false" customHeight="false" outlineLevel="0" collapsed="false">
      <c r="B68" s="91" t="n">
        <f aca="false">IF(F68&gt;F67,B67+1,B67)</f>
        <v>3</v>
      </c>
      <c r="C68" s="7" t="s">
        <v>169</v>
      </c>
      <c r="D68" s="18" t="s">
        <v>192</v>
      </c>
      <c r="E68" s="18" t="s">
        <v>22</v>
      </c>
      <c r="F68" s="92" t="n">
        <v>2.605</v>
      </c>
    </row>
    <row r="69" customFormat="false" ht="12.75" hidden="false" customHeight="false" outlineLevel="0" collapsed="false">
      <c r="B69" s="91" t="n">
        <f aca="false">IF(F69&gt;F68,B68+1,B68)</f>
        <v>4</v>
      </c>
      <c r="C69" s="7" t="s">
        <v>169</v>
      </c>
      <c r="D69" s="18" t="s">
        <v>190</v>
      </c>
      <c r="E69" s="18" t="s">
        <v>60</v>
      </c>
      <c r="F69" s="92" t="n">
        <v>2.715</v>
      </c>
    </row>
    <row r="70" customFormat="false" ht="12.75" hidden="false" customHeight="false" outlineLevel="0" collapsed="false">
      <c r="B70" s="91" t="n">
        <f aca="false">IF(F70&gt;F69,B69+1,B69)</f>
        <v>5</v>
      </c>
      <c r="C70" s="7" t="s">
        <v>169</v>
      </c>
      <c r="D70" s="18" t="s">
        <v>191</v>
      </c>
      <c r="E70" s="18" t="s">
        <v>88</v>
      </c>
      <c r="F70" s="92" t="n">
        <v>3.03</v>
      </c>
    </row>
    <row r="71" customFormat="false" ht="13.5" hidden="false" customHeight="false" outlineLevel="0" collapsed="false">
      <c r="B71" s="96" t="n">
        <f aca="false">IF(F71&gt;F70,B70+1,B70)</f>
        <v>5</v>
      </c>
      <c r="C71" s="97" t="s">
        <v>169</v>
      </c>
      <c r="D71" s="98" t="s">
        <v>217</v>
      </c>
      <c r="E71" s="98" t="s">
        <v>92</v>
      </c>
      <c r="F71" s="99" t="n">
        <v>3.03</v>
      </c>
    </row>
    <row r="73" customFormat="false" ht="13.5" hidden="false" customHeight="false" outlineLevel="0" collapsed="false"/>
    <row r="74" customFormat="false" ht="20.25" hidden="false" customHeight="false" outlineLevel="0" collapsed="false">
      <c r="B74" s="87" t="s">
        <v>218</v>
      </c>
      <c r="C74" s="87"/>
      <c r="D74" s="87"/>
      <c r="E74" s="87"/>
      <c r="F74" s="87"/>
    </row>
    <row r="75" customFormat="false" ht="13.5" hidden="false" customHeight="false" outlineLevel="0" collapsed="false">
      <c r="B75" s="88" t="s">
        <v>159</v>
      </c>
      <c r="C75" s="88"/>
      <c r="D75" s="89" t="s">
        <v>167</v>
      </c>
      <c r="E75" s="89" t="s">
        <v>1</v>
      </c>
      <c r="F75" s="90" t="s">
        <v>168</v>
      </c>
    </row>
    <row r="76" customFormat="false" ht="13.5" hidden="false" customHeight="false" outlineLevel="0" collapsed="false">
      <c r="B76" s="91" t="n">
        <v>1</v>
      </c>
      <c r="C76" s="7" t="s">
        <v>169</v>
      </c>
      <c r="D76" s="18" t="s">
        <v>201</v>
      </c>
      <c r="E76" s="18" t="s">
        <v>89</v>
      </c>
      <c r="F76" s="92" t="n">
        <v>6.76</v>
      </c>
    </row>
    <row r="77" customFormat="false" ht="12.75" hidden="false" customHeight="false" outlineLevel="0" collapsed="false">
      <c r="B77" s="91" t="n">
        <f aca="false">IF(F77&gt;F76,B76+1,B76)</f>
        <v>2</v>
      </c>
      <c r="C77" s="7" t="s">
        <v>169</v>
      </c>
      <c r="D77" s="18" t="s">
        <v>198</v>
      </c>
      <c r="E77" s="18" t="s">
        <v>22</v>
      </c>
      <c r="F77" s="92" t="n">
        <v>6.935</v>
      </c>
    </row>
    <row r="78" customFormat="false" ht="12.75" hidden="false" customHeight="false" outlineLevel="0" collapsed="false">
      <c r="B78" s="91" t="n">
        <f aca="false">IF(F78&gt;F77,B77+1,B77)</f>
        <v>3</v>
      </c>
      <c r="C78" s="7" t="s">
        <v>169</v>
      </c>
      <c r="D78" s="18" t="s">
        <v>216</v>
      </c>
      <c r="E78" s="18" t="s">
        <v>10</v>
      </c>
      <c r="F78" s="92" t="n">
        <v>7.145</v>
      </c>
    </row>
    <row r="79" customFormat="false" ht="12.75" hidden="false" customHeight="false" outlineLevel="0" collapsed="false">
      <c r="B79" s="91" t="n">
        <f aca="false">IF(F79&gt;F78,B78+1,B78)</f>
        <v>4</v>
      </c>
      <c r="C79" s="7" t="s">
        <v>169</v>
      </c>
      <c r="D79" s="18" t="s">
        <v>219</v>
      </c>
      <c r="E79" s="18" t="s">
        <v>70</v>
      </c>
      <c r="F79" s="92" t="n">
        <v>7.4</v>
      </c>
    </row>
    <row r="80" customFormat="false" ht="12.75" hidden="false" customHeight="false" outlineLevel="0" collapsed="false">
      <c r="B80" s="91" t="n">
        <f aca="false">IF(F80&gt;F79,B79+1,B79)</f>
        <v>5</v>
      </c>
      <c r="C80" s="7" t="s">
        <v>169</v>
      </c>
      <c r="D80" s="18" t="s">
        <v>192</v>
      </c>
      <c r="E80" s="18" t="s">
        <v>22</v>
      </c>
      <c r="F80" s="92" t="n">
        <v>7.445</v>
      </c>
    </row>
    <row r="81" customFormat="false" ht="13.5" hidden="false" customHeight="false" outlineLevel="0" collapsed="false">
      <c r="B81" s="96" t="n">
        <f aca="false">IF(F81&gt;F80,B80+1,B80)</f>
        <v>6</v>
      </c>
      <c r="C81" s="97" t="s">
        <v>169</v>
      </c>
      <c r="D81" s="98" t="s">
        <v>196</v>
      </c>
      <c r="E81" s="98" t="s">
        <v>22</v>
      </c>
      <c r="F81" s="99" t="n">
        <v>7.475</v>
      </c>
    </row>
    <row r="84" customFormat="false" ht="12.75" hidden="false" customHeight="false" outlineLevel="0" collapsed="false">
      <c r="B84" s="22"/>
      <c r="C84" s="7"/>
      <c r="D84" s="18"/>
      <c r="E84" s="18"/>
      <c r="F84" s="102"/>
    </row>
    <row r="85" customFormat="false" ht="12.75" hidden="false" customHeight="false" outlineLevel="0" collapsed="false">
      <c r="B85" s="22"/>
      <c r="C85" s="7"/>
      <c r="D85" s="18"/>
      <c r="E85" s="18"/>
      <c r="F85" s="102"/>
    </row>
    <row r="86" customFormat="false" ht="12.75" hidden="false" customHeight="false" outlineLevel="0" collapsed="false">
      <c r="B86" s="22"/>
      <c r="C86" s="7"/>
      <c r="D86" s="18"/>
      <c r="E86" s="18"/>
      <c r="F86" s="102"/>
    </row>
    <row r="87" customFormat="false" ht="12.75" hidden="false" customHeight="false" outlineLevel="0" collapsed="false">
      <c r="B87" s="22"/>
      <c r="C87" s="7"/>
      <c r="D87" s="18"/>
      <c r="E87" s="18"/>
      <c r="F87" s="102"/>
    </row>
    <row r="88" customFormat="false" ht="12.75" hidden="false" customHeight="false" outlineLevel="0" collapsed="false">
      <c r="B88" s="22"/>
      <c r="C88" s="7"/>
      <c r="D88" s="18"/>
      <c r="E88" s="18"/>
      <c r="F88" s="102"/>
    </row>
    <row r="89" customFormat="false" ht="12.75" hidden="false" customHeight="false" outlineLevel="0" collapsed="false">
      <c r="B89" s="22"/>
      <c r="C89" s="7"/>
      <c r="D89" s="18"/>
      <c r="E89" s="18"/>
      <c r="F89" s="102"/>
    </row>
  </sheetData>
  <mergeCells count="14">
    <mergeCell ref="B5:F5"/>
    <mergeCell ref="B6:C6"/>
    <mergeCell ref="B24:F24"/>
    <mergeCell ref="B25:C25"/>
    <mergeCell ref="B34:F34"/>
    <mergeCell ref="B35:C35"/>
    <mergeCell ref="B44:F44"/>
    <mergeCell ref="B45:C45"/>
    <mergeCell ref="B54:F54"/>
    <mergeCell ref="B55:C55"/>
    <mergeCell ref="B64:F64"/>
    <mergeCell ref="B65:C65"/>
    <mergeCell ref="B74:F74"/>
    <mergeCell ref="B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20:07:57Z</dcterms:created>
  <dc:creator>Michal Němec</dc:creator>
  <dc:description/>
  <dc:language>en-US</dc:language>
  <cp:lastModifiedBy>BRAVE</cp:lastModifiedBy>
  <cp:lastPrinted>2000-03-30T05:51:37Z</cp:lastPrinted>
  <dcterms:modified xsi:type="dcterms:W3CDTF">2012-01-06T00:12:43Z</dcterms:modified>
  <cp:revision>0</cp:revision>
  <dc:subject/>
  <dc:title/>
</cp:coreProperties>
</file>